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7.xml.rels" ContentType="application/vnd.openxmlformats-package.relationships+xml"/>
  <Override PartName="/xl/worksheets/_rels/sheet26.xml.rels" ContentType="application/vnd.openxmlformats-package.relationships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6"/>
  </bookViews>
  <sheets>
    <sheet name="Cover" sheetId="1" state="visible" r:id="rId2"/>
    <sheet name="2023" sheetId="2" state="visible" r:id="rId3"/>
    <sheet name="2022" sheetId="3" state="visible" r:id="rId4"/>
    <sheet name="2021" sheetId="4" state="visible" r:id="rId5"/>
    <sheet name="2020" sheetId="5" state="visible" r:id="rId6"/>
    <sheet name="2019" sheetId="6" state="visible" r:id="rId7"/>
    <sheet name="2018" sheetId="7" state="visible" r:id="rId8"/>
    <sheet name="2017" sheetId="8" state="visible" r:id="rId9"/>
    <sheet name="2016" sheetId="9" state="visible" r:id="rId10"/>
    <sheet name="2015" sheetId="10" state="visible" r:id="rId11"/>
    <sheet name="2014" sheetId="11" state="visible" r:id="rId12"/>
    <sheet name="2013" sheetId="12" state="visible" r:id="rId13"/>
    <sheet name="2012" sheetId="13" state="visible" r:id="rId14"/>
    <sheet name="2011" sheetId="14" state="visible" r:id="rId15"/>
    <sheet name="2010" sheetId="15" state="visible" r:id="rId16"/>
    <sheet name="2009" sheetId="16" state="visible" r:id="rId17"/>
    <sheet name="2008" sheetId="17" state="visible" r:id="rId18"/>
    <sheet name="2007" sheetId="18" state="visible" r:id="rId19"/>
    <sheet name="2006" sheetId="19" state="visible" r:id="rId20"/>
    <sheet name="2005" sheetId="20" state="visible" r:id="rId21"/>
    <sheet name="2004" sheetId="21" state="visible" r:id="rId22"/>
    <sheet name="2003" sheetId="22" state="visible" r:id="rId23"/>
    <sheet name="2002" sheetId="23" state="visible" r:id="rId24"/>
    <sheet name="2001" sheetId="24" state="visible" r:id="rId25"/>
    <sheet name="2000" sheetId="25" state="visible" r:id="rId26"/>
    <sheet name="Domestic Partnerships" sheetId="26" state="visible" r:id="rId27"/>
    <sheet name="Civil Unions" sheetId="27" state="visible" r:id="rId28"/>
  </sheets>
  <definedNames>
    <definedName function="false" hidden="false" localSheetId="26" name="_xlnm.Print_Area" vbProcedure="false">'Civil Unions'!$A$1:$R$29</definedName>
    <definedName function="false" hidden="false" localSheetId="26" name="_xlnm.Print_Titles" vbProcedure="false">'Civil Unions'!$1:$1</definedName>
    <definedName function="false" hidden="false" localSheetId="25" name="_xlnm.Print_Area" vbProcedure="false">'Domestic Partnerships'!$A$1:$U$29</definedName>
    <definedName function="false" hidden="false" localSheetId="25" name="_xlnm.Print_Titles" vbProcedure="false">'Domestic Partnerships'!$1: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56" uniqueCount="78">
  <si>
    <t xml:space="preserve">Data are based on certificates, not licenses.</t>
  </si>
  <si>
    <t xml:space="preserve">Updated: 5/8/24</t>
  </si>
  <si>
    <t xml:space="preserve">Marriages by Month and County of Occurrence
New Jersey, 2023</t>
  </si>
  <si>
    <t xml:space="preserve">County</t>
  </si>
  <si>
    <t xml:space="preserve">Total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Military</t>
  </si>
  <si>
    <t xml:space="preserve">Percent</t>
  </si>
  <si>
    <t xml:space="preserve">Same-sex marriages were legally recognized as of October, 2013, and are included in the above counts.</t>
  </si>
  <si>
    <t xml:space="preserve">Source:</t>
  </si>
  <si>
    <t xml:space="preserve">New Jersey Department of Health, Center for Health Statistics</t>
  </si>
  <si>
    <t xml:space="preserve">Marriages by Month and County of Occurrence
New Jersey, 2022</t>
  </si>
  <si>
    <t xml:space="preserve">Marriages by Month and County of Occurrence
New Jersey, 2021</t>
  </si>
  <si>
    <t xml:space="preserve">Marriages by Month and County of Occurrence
New Jersey, 2020</t>
  </si>
  <si>
    <t xml:space="preserve">Marriages by Month and County of Occurrence
New Jersey, 2019</t>
  </si>
  <si>
    <t xml:space="preserve">Marriages by Month and County of Occurrence
New Jersey, 2018</t>
  </si>
  <si>
    <t xml:space="preserve">Marriages by Month and County of Occurrence
New Jersey, 2017</t>
  </si>
  <si>
    <t xml:space="preserve">Marriages by Month and County of Occurrence
New Jersey, 2016</t>
  </si>
  <si>
    <t xml:space="preserve">Marriages by Month and County of Occurrence
New Jersey, 2015</t>
  </si>
  <si>
    <t xml:space="preserve">Marriages by Month and County of Occurrence
New Jersey, 2014</t>
  </si>
  <si>
    <t xml:space="preserve">Marriages by Month and County of Occurrence
New Jersey, 2013</t>
  </si>
  <si>
    <t xml:space="preserve">Same-sex marriages were legally recognized as of October, 2013, and are included in the above counts for October through December.</t>
  </si>
  <si>
    <t xml:space="preserve">Marriages by Month and County of Occurrence
New Jersey, 2012</t>
  </si>
  <si>
    <t xml:space="preserve">Marriages by Month and County of Occurrence
New Jersey, 2011</t>
  </si>
  <si>
    <t xml:space="preserve">Marriages by Month and County of Occurrence
New Jersey, 2010</t>
  </si>
  <si>
    <t xml:space="preserve">Marriages by Month and County of Occurrence
New Jersey, 2009</t>
  </si>
  <si>
    <t xml:space="preserve">Marriages by Month and County of Occurrence
New Jersey, 2008</t>
  </si>
  <si>
    <t xml:space="preserve">Marriages by Month and County of Occurrence
New Jersey, 2007</t>
  </si>
  <si>
    <t xml:space="preserve">Marriages by Month and County of Occurrence
New Jersey, 2006</t>
  </si>
  <si>
    <t xml:space="preserve">Not Stated</t>
  </si>
  <si>
    <t xml:space="preserve">Marriages by Month and County of Occurrence
New Jersey, 2005</t>
  </si>
  <si>
    <t xml:space="preserve">Marriages by Month and County of Occurrence
New Jersey, 2004</t>
  </si>
  <si>
    <t xml:space="preserve">Marriages by Month and County of Occurrence
New Jersey, 2003</t>
  </si>
  <si>
    <t xml:space="preserve">Marriages by Month and County of Occurrence
New Jersey, 2002</t>
  </si>
  <si>
    <t xml:space="preserve">Marriages by Month and County of Occurrence
New Jersey, 2001</t>
  </si>
  <si>
    <t xml:space="preserve">Marriages by Month and County of Occurrence
New Jersey, 2000</t>
  </si>
  <si>
    <t xml:space="preserve">Domestic Partnerships by County of Occurrence
New Jersey, 2004-2023</t>
  </si>
  <si>
    <t xml:space="preserve">Information about Domestic Partnerships in New Jersey is available at:</t>
  </si>
  <si>
    <t xml:space="preserve">http://www.nj.gov/health/vital/registration-vital/domestic-partnerships/</t>
  </si>
  <si>
    <t xml:space="preserve">The Domestic Partnership Act became effective on July 10, 2004 and was amended by the Civil Union Act implemented on February 19, 2007.</t>
  </si>
  <si>
    <t xml:space="preserve">Source:  New Jersey Department of Health, Office of Vital Statistics and Registry</t>
  </si>
  <si>
    <t xml:space="preserve">Data as of May 8, 2024</t>
  </si>
  <si>
    <t xml:space="preserve">Civil Unions by County of Occurrence
New Jersey, 2007-2023</t>
  </si>
  <si>
    <t xml:space="preserve">Information about Civil Unions in New Jersey is available at:</t>
  </si>
  <si>
    <t xml:space="preserve">http://www.nj.gov/health/vital/registration-vital/civil-union-licenses/</t>
  </si>
  <si>
    <t xml:space="preserve">The Civil Union Act was implemented on February 19, 2007.  Same-sex marriage was legally recognized as of October, 2013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_(* #,##0.0_);_(* \(#,##0.0\);_(* \-??_);_(@_)"/>
    <numFmt numFmtId="167" formatCode="_(* #,##0.00_);_(* \(#,##0.00\);_(* \-??_);_(@_)"/>
    <numFmt numFmtId="168" formatCode="#,##0"/>
    <numFmt numFmtId="169" formatCode="_(* #,##0_);_(* \(#,##0\);_(* \-??_);_(@_)"/>
    <numFmt numFmtId="170" formatCode="General"/>
  </numFmts>
  <fonts count="1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8"/>
      <color rgb="FF1F497D"/>
      <name val="Cambria"/>
      <family val="2"/>
      <charset val="1"/>
    </font>
    <font>
      <u val="single"/>
      <sz val="10"/>
      <color rgb="FF0000FF"/>
      <name val="Arial"/>
      <family val="2"/>
      <charset val="1"/>
    </font>
    <font>
      <b val="true"/>
      <sz val="12"/>
      <color rgb="FF163753"/>
      <name val="Calibri"/>
      <family val="2"/>
      <charset val="1"/>
    </font>
    <font>
      <b val="true"/>
      <sz val="15"/>
      <color rgb="FF1F497D"/>
      <name val="Calibri"/>
      <family val="2"/>
      <charset val="1"/>
    </font>
    <font>
      <sz val="24"/>
      <color rgb="FFFFFFFF"/>
      <name val="Cambria"/>
      <family val="0"/>
    </font>
    <font>
      <sz val="18"/>
      <color rgb="FFFFFFFF"/>
      <name val="Cambria"/>
      <family val="0"/>
    </font>
    <font>
      <b val="true"/>
      <sz val="16"/>
      <color rgb="FFFFFFFF"/>
      <name val="Calibri"/>
      <family val="2"/>
      <charset val="1"/>
    </font>
    <font>
      <sz val="11"/>
      <color rgb="FFFFFFFF"/>
      <name val="Calibri"/>
      <family val="2"/>
      <charset val="1"/>
    </font>
    <font>
      <b val="true"/>
      <sz val="14"/>
      <color rgb="FFFFFFFF"/>
      <name val="Calibri"/>
      <family val="2"/>
      <charset val="1"/>
    </font>
    <font>
      <sz val="12"/>
      <name val="Calibri"/>
      <family val="2"/>
      <charset val="1"/>
    </font>
    <font>
      <sz val="12"/>
      <color rgb="FF000000"/>
      <name val="Calibri"/>
      <family val="2"/>
      <charset val="1"/>
    </font>
    <font>
      <sz val="10"/>
      <name val="Calibri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DCE6F2"/>
        <bgColor rgb="FFCCFFFF"/>
      </patternFill>
    </fill>
    <fill>
      <patternFill patternType="solid">
        <fgColor rgb="FF4F81BD"/>
        <bgColor rgb="FF37659D"/>
      </patternFill>
    </fill>
    <fill>
      <patternFill patternType="solid">
        <fgColor rgb="FF95B3D7"/>
        <bgColor rgb="FF9999FF"/>
      </patternFill>
    </fill>
    <fill>
      <patternFill patternType="solid">
        <fgColor rgb="FF335C88"/>
        <bgColor rgb="FF37659D"/>
      </patternFill>
    </fill>
    <fill>
      <patternFill patternType="solid">
        <fgColor rgb="FF729ACA"/>
        <bgColor rgb="FF4F81BD"/>
      </patternFill>
    </fill>
    <fill>
      <patternFill patternType="solid">
        <fgColor rgb="FF37659D"/>
        <bgColor rgb="FF335C88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4F81BD"/>
      </bottom>
      <diagonal/>
    </border>
    <border diagonalUp="false" diagonalDown="false">
      <left style="medium">
        <color rgb="FF1F497D"/>
      </left>
      <right style="medium">
        <color rgb="FF1F497D"/>
      </right>
      <top style="medium">
        <color rgb="FF1F497D"/>
      </top>
      <bottom style="thin"/>
      <diagonal/>
    </border>
    <border diagonalUp="false" diagonalDown="false">
      <left style="medium">
        <color rgb="FF1F497D"/>
      </left>
      <right style="thin">
        <color rgb="FF1F497D"/>
      </right>
      <top/>
      <bottom style="thin"/>
      <diagonal/>
    </border>
    <border diagonalUp="false" diagonalDown="false">
      <left style="thin">
        <color rgb="FF1F497D"/>
      </left>
      <right style="thin">
        <color rgb="FF1F497D"/>
      </right>
      <top/>
      <bottom style="thin"/>
      <diagonal/>
    </border>
    <border diagonalUp="false" diagonalDown="false">
      <left style="thin">
        <color rgb="FF1F497D"/>
      </left>
      <right style="medium">
        <color rgb="FF1F497D"/>
      </right>
      <top/>
      <bottom style="thin"/>
      <diagonal/>
    </border>
    <border diagonalUp="false" diagonalDown="false">
      <left style="medium">
        <color rgb="FF1F497D"/>
      </left>
      <right style="thin">
        <color rgb="FF1F497D"/>
      </right>
      <top/>
      <bottom/>
      <diagonal/>
    </border>
    <border diagonalUp="false" diagonalDown="false">
      <left style="thin">
        <color rgb="FF1F497D"/>
      </left>
      <right style="thin">
        <color rgb="FF1F497D"/>
      </right>
      <top/>
      <bottom/>
      <diagonal/>
    </border>
    <border diagonalUp="false" diagonalDown="false">
      <left style="thin">
        <color rgb="FF1F497D"/>
      </left>
      <right style="medium">
        <color rgb="FF1F497D"/>
      </right>
      <top/>
      <bottom/>
      <diagonal/>
    </border>
    <border diagonalUp="false" diagonalDown="false">
      <left style="medium">
        <color rgb="FF1F497D"/>
      </left>
      <right style="thin">
        <color rgb="FF1F497D"/>
      </right>
      <top/>
      <bottom style="double">
        <color rgb="FF1F497D"/>
      </bottom>
      <diagonal/>
    </border>
    <border diagonalUp="false" diagonalDown="false">
      <left style="thin">
        <color rgb="FF1F497D"/>
      </left>
      <right style="thin">
        <color rgb="FF1F497D"/>
      </right>
      <top/>
      <bottom style="double">
        <color rgb="FF1F497D"/>
      </bottom>
      <diagonal/>
    </border>
    <border diagonalUp="false" diagonalDown="false">
      <left style="thin">
        <color rgb="FF1F497D"/>
      </left>
      <right style="medium">
        <color rgb="FF1F497D"/>
      </right>
      <top/>
      <bottom style="double">
        <color rgb="FF1F497D"/>
      </bottom>
      <diagonal/>
    </border>
    <border diagonalUp="false" diagonalDown="false">
      <left style="medium">
        <color rgb="FF1F497D"/>
      </left>
      <right style="thin">
        <color rgb="FF1F497D"/>
      </right>
      <top/>
      <bottom style="medium">
        <color rgb="FF1F497D"/>
      </bottom>
      <diagonal/>
    </border>
    <border diagonalUp="false" diagonalDown="false">
      <left style="thin">
        <color rgb="FF1F497D"/>
      </left>
      <right style="thin">
        <color rgb="FF1F497D"/>
      </right>
      <top/>
      <bottom style="medium">
        <color rgb="FF1F497D"/>
      </bottom>
      <diagonal/>
    </border>
    <border diagonalUp="false" diagonalDown="false">
      <left style="thin">
        <color rgb="FF1F497D"/>
      </left>
      <right style="medium">
        <color rgb="FF1F497D"/>
      </right>
      <top/>
      <bottom style="medium">
        <color rgb="FF1F497D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>
        <color rgb="FF1F497D"/>
      </right>
      <top/>
      <bottom/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 style="thin">
        <color rgb="FFFFFFFF"/>
      </top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1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true" applyProtection="false">
      <alignment horizontal="general" vertical="bottom" textRotation="0" wrapText="false" indent="0" shrinkToFit="false"/>
    </xf>
    <xf numFmtId="164" fontId="12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2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6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6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6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5" fillId="2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2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15" fillId="2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2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5" fillId="2" borderId="9" xfId="2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5" fillId="2" borderId="1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1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2" xfId="2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15" fillId="2" borderId="1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2" borderId="1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6" xfId="25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4" fontId="13" fillId="6" borderId="17" xfId="25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13" fillId="6" borderId="18" xfId="25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13" fillId="6" borderId="19" xfId="25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1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5" fillId="0" borderId="21" xfId="0" applyFont="true" applyBorder="true" applyAlignment="true" applyProtection="true">
      <alignment horizontal="right" vertical="bottom" textRotation="0" wrapText="true" indent="1" shrinkToFit="false" readingOrder="1"/>
      <protection locked="false" hidden="false"/>
    </xf>
    <xf numFmtId="164" fontId="15" fillId="0" borderId="22" xfId="0" applyFont="true" applyBorder="true" applyAlignment="true" applyProtection="true">
      <alignment horizontal="right" vertical="bottom" textRotation="0" wrapText="true" indent="1" shrinkToFit="false" readingOrder="1"/>
      <protection locked="false" hidden="false"/>
    </xf>
    <xf numFmtId="164" fontId="14" fillId="0" borderId="22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4" fillId="0" borderId="2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2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2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5" fillId="0" borderId="25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5" fillId="0" borderId="25" xfId="0" applyFont="true" applyBorder="true" applyAlignment="true" applyProtection="true">
      <alignment horizontal="right" vertical="bottom" textRotation="0" wrapText="true" indent="1" shrinkToFit="false" readingOrder="1"/>
      <protection locked="false" hidden="false"/>
    </xf>
    <xf numFmtId="164" fontId="1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5" fillId="0" borderId="27" xfId="0" applyFont="true" applyBorder="true" applyAlignment="true" applyProtection="true">
      <alignment horizontal="right" vertical="bottom" textRotation="0" wrapText="true" indent="1" shrinkToFit="false" readingOrder="1"/>
      <protection locked="false" hidden="false"/>
    </xf>
    <xf numFmtId="164" fontId="15" fillId="0" borderId="28" xfId="0" applyFont="true" applyBorder="true" applyAlignment="true" applyProtection="true">
      <alignment horizontal="right" vertical="bottom" textRotation="0" wrapText="true" indent="1" shrinkToFit="false" readingOrder="1"/>
      <protection locked="false" hidden="false"/>
    </xf>
    <xf numFmtId="164" fontId="14" fillId="0" borderId="28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4" fillId="0" borderId="2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2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5" fillId="2" borderId="3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2" borderId="31" xfId="21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9" fontId="15" fillId="2" borderId="31" xfId="15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8" fontId="15" fillId="2" borderId="31" xfId="21" applyFont="true" applyBorder="true" applyAlignment="true" applyProtection="true">
      <alignment horizontal="right" vertical="bottom" textRotation="0" wrapText="true" indent="1" shrinkToFit="false" readingOrder="1"/>
      <protection locked="false" hidden="false"/>
    </xf>
    <xf numFmtId="168" fontId="15" fillId="2" borderId="31" xfId="21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8" fontId="15" fillId="2" borderId="32" xfId="21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1" fillId="7" borderId="1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16" xfId="25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6" borderId="17" xfId="25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6" borderId="33" xfId="25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6" borderId="18" xfId="25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6" borderId="34" xfId="25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9" fontId="15" fillId="0" borderId="21" xfId="15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5" fillId="0" borderId="23" xfId="0" applyFont="true" applyBorder="true" applyAlignment="true" applyProtection="true">
      <alignment horizontal="right" vertical="bottom" textRotation="0" wrapText="true" indent="1" shrinkToFit="false" readingOrder="1"/>
      <protection locked="false" hidden="false"/>
    </xf>
    <xf numFmtId="169" fontId="15" fillId="0" borderId="25" xfId="15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9" fontId="15" fillId="0" borderId="27" xfId="15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70" fontId="15" fillId="2" borderId="31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15" fillId="2" borderId="32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Excel Built-in Title" xfId="22"/>
    <cellStyle name="*unknown*" xfId="20" builtinId="8"/>
    <cellStyle name="Excel Built-in Heading 1" xfId="23"/>
    <cellStyle name="Excel Built-in Accent1" xfId="24"/>
    <cellStyle name="Excel Built-in 60% - Accent1" xfId="25"/>
    <cellStyle name="Excel Built-in 20% - Accent1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993366"/>
      <rgbColor rgb="FFFFFFCC"/>
      <rgbColor rgb="FFDCE6F2"/>
      <rgbColor rgb="FF660066"/>
      <rgbColor rgb="FFFF8080"/>
      <rgbColor rgb="FF335C88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B3D7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7659D"/>
      <rgbColor rgb="FF729ACA"/>
      <rgbColor rgb="FF163753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hyperlink" Target="https://collections.libraries.rutgers.edu/nj-health-statistics" TargetMode="External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5400</xdr:colOff>
      <xdr:row>0</xdr:row>
      <xdr:rowOff>9360</xdr:rowOff>
    </xdr:from>
    <xdr:to>
      <xdr:col>12</xdr:col>
      <xdr:colOff>952200</xdr:colOff>
      <xdr:row>3</xdr:row>
      <xdr:rowOff>66240</xdr:rowOff>
    </xdr:to>
    <xdr:pic>
      <xdr:nvPicPr>
        <xdr:cNvPr id="0" name="Picture 2" descr=""/>
        <xdr:cNvPicPr/>
      </xdr:nvPicPr>
      <xdr:blipFill>
        <a:blip r:embed="rId1"/>
        <a:srcRect l="19001" t="0" r="17672" b="0"/>
        <a:stretch/>
      </xdr:blipFill>
      <xdr:spPr>
        <a:xfrm>
          <a:off x="7829640" y="9360"/>
          <a:ext cx="85680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080</xdr:colOff>
      <xdr:row>19</xdr:row>
      <xdr:rowOff>190440</xdr:rowOff>
    </xdr:from>
    <xdr:to>
      <xdr:col>12</xdr:col>
      <xdr:colOff>933120</xdr:colOff>
      <xdr:row>22</xdr:row>
      <xdr:rowOff>24732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7753320" y="5619600"/>
          <a:ext cx="914040" cy="9144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352440</xdr:colOff>
      <xdr:row>3</xdr:row>
      <xdr:rowOff>228600</xdr:rowOff>
    </xdr:from>
    <xdr:to>
      <xdr:col>12</xdr:col>
      <xdr:colOff>580680</xdr:colOff>
      <xdr:row>18</xdr:row>
      <xdr:rowOff>285120</xdr:rowOff>
    </xdr:to>
    <xdr:sp>
      <xdr:nvSpPr>
        <xdr:cNvPr id="2" name="TextBox 6">
          <a:hlinkClick r:id="rId3"/>
        </xdr:cNvPr>
        <xdr:cNvSpPr/>
      </xdr:nvSpPr>
      <xdr:spPr>
        <a:xfrm>
          <a:off x="352440" y="1085760"/>
          <a:ext cx="7962480" cy="4343040"/>
        </a:xfrm>
        <a:prstGeom prst="rect">
          <a:avLst/>
        </a:prstGeom>
        <a:gradFill rotWithShape="0">
          <a:gsLst>
            <a:gs pos="50000">
              <a:srgbClr val="163753"/>
            </a:gs>
            <a:gs pos="100000">
              <a:srgbClr val="56930c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  <a:scene3d>
            <a:camera prst="orthographicFront"/>
            <a:lightRig rig="threePt" dir="t"/>
          </a:scene3d>
          <a:sp3d extrusionH="57150">
            <a:bevelT prst="cross" w="69850" h="38100"/>
          </a:sp3d>
        </a:bodyPr>
        <a:p>
          <a:pPr algn="ctr">
            <a:lnSpc>
              <a:spcPct val="100000"/>
            </a:lnSpc>
          </a:pPr>
          <a:endParaRPr b="0" lang="en-US" sz="24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n-US" sz="2400" spc="-1" strike="noStrike">
              <a:solidFill>
                <a:schemeClr val="lt1"/>
              </a:solidFill>
              <a:latin typeface="Cambria"/>
            </a:rPr>
            <a:t>Marriage, Domestic Partnership, &amp; Civil Union</a:t>
          </a:r>
          <a:endParaRPr b="0" lang="en-US" sz="24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n-US" sz="2400" spc="-1" strike="noStrike">
              <a:solidFill>
                <a:schemeClr val="lt1"/>
              </a:solidFill>
              <a:latin typeface="Cambria"/>
            </a:rPr>
            <a:t>Counts by Year and County</a:t>
          </a:r>
          <a:endParaRPr b="0" lang="en-US" sz="24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endParaRPr b="0" lang="en-US" sz="24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n-US" sz="2400" spc="-1" strike="noStrike">
              <a:solidFill>
                <a:schemeClr val="lt1"/>
              </a:solidFill>
              <a:latin typeface="Cambria"/>
            </a:rPr>
            <a:t>Marriages by Month: 2000-2023</a:t>
          </a:r>
          <a:endParaRPr b="0" lang="en-US" sz="24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n-US" sz="2400" spc="-1" strike="noStrike">
              <a:solidFill>
                <a:schemeClr val="lt1"/>
              </a:solidFill>
              <a:latin typeface="Cambria"/>
            </a:rPr>
            <a:t>Domestic Partnerships: 2004-2023</a:t>
          </a:r>
          <a:endParaRPr b="0" lang="en-US" sz="2400" spc="-1" strike="noStrike">
            <a:latin typeface="Times New Roman"/>
          </a:endParaRPr>
        </a:p>
        <a:p>
          <a:pPr algn="ctr">
            <a:lnSpc>
              <a:spcPct val="100000"/>
            </a:lnSpc>
            <a:tabLst>
              <a:tab algn="l" pos="0"/>
            </a:tabLst>
          </a:pPr>
          <a:r>
            <a:rPr b="0" lang="en-US" sz="2400" spc="-1" strike="noStrike">
              <a:solidFill>
                <a:schemeClr val="lt1"/>
              </a:solidFill>
              <a:latin typeface="Cambria"/>
            </a:rPr>
            <a:t>Civil Unions: 2007-2023</a:t>
          </a:r>
          <a:endParaRPr b="0" lang="en-US" sz="2400" spc="-1" strike="noStrike">
            <a:latin typeface="Times New Roman"/>
          </a:endParaRPr>
        </a:p>
        <a:p>
          <a:pPr algn="ctr">
            <a:lnSpc>
              <a:spcPct val="100000"/>
            </a:lnSpc>
            <a:tabLst>
              <a:tab algn="l" pos="0"/>
            </a:tabLst>
          </a:pPr>
          <a:endParaRPr b="0" lang="en-US" sz="2400" spc="-1" strike="noStrike">
            <a:latin typeface="Times New Roman"/>
          </a:endParaRPr>
        </a:p>
        <a:p>
          <a:pPr algn="ctr">
            <a:lnSpc>
              <a:spcPct val="100000"/>
            </a:lnSpc>
            <a:tabLst>
              <a:tab algn="l" pos="0"/>
            </a:tabLst>
          </a:pPr>
          <a:endParaRPr b="0" lang="en-US" sz="2400" spc="-1" strike="noStrike">
            <a:latin typeface="Times New Roman"/>
          </a:endParaRPr>
        </a:p>
        <a:p>
          <a:pPr algn="ctr">
            <a:lnSpc>
              <a:spcPct val="100000"/>
            </a:lnSpc>
            <a:tabLst>
              <a:tab algn="l" pos="0"/>
            </a:tabLst>
          </a:pPr>
          <a:r>
            <a:rPr b="0" lang="en-US" sz="2400" spc="-1" strike="noStrike">
              <a:solidFill>
                <a:schemeClr val="lt1"/>
              </a:solidFill>
              <a:latin typeface="Cambria"/>
            </a:rPr>
            <a:t>For marriage data before 2000, see </a:t>
          </a:r>
          <a:endParaRPr b="0" lang="en-US" sz="2400" spc="-1" strike="noStrike">
            <a:latin typeface="Times New Roman"/>
          </a:endParaRPr>
        </a:p>
        <a:p>
          <a:pPr algn="ctr">
            <a:lnSpc>
              <a:spcPct val="100000"/>
            </a:lnSpc>
            <a:tabLst>
              <a:tab algn="l" pos="0"/>
            </a:tabLst>
          </a:pPr>
          <a:r>
            <a:rPr b="0" lang="en-US" sz="1800" spc="-1" strike="noStrike">
              <a:solidFill>
                <a:schemeClr val="lt1"/>
              </a:solidFill>
              <a:latin typeface="Cambria"/>
            </a:rPr>
            <a:t>https://collections.libraries.rutgers.edu/nj-health-statistics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7520</xdr:colOff>
      <xdr:row>0</xdr:row>
      <xdr:rowOff>28440</xdr:rowOff>
    </xdr:from>
    <xdr:to>
      <xdr:col>3</xdr:col>
      <xdr:colOff>180360</xdr:colOff>
      <xdr:row>2</xdr:row>
      <xdr:rowOff>104400</xdr:rowOff>
    </xdr:to>
    <xdr:pic>
      <xdr:nvPicPr>
        <xdr:cNvPr id="3" name="Picture 2" descr=""/>
        <xdr:cNvPicPr/>
      </xdr:nvPicPr>
      <xdr:blipFill>
        <a:blip r:embed="rId4"/>
        <a:stretch/>
      </xdr:blipFill>
      <xdr:spPr>
        <a:xfrm>
          <a:off x="47520" y="28440"/>
          <a:ext cx="20664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hyperlink" Target="http://www.nj.gov/health/vital/registration-vital/domestic-partnerships/" TargetMode="Externa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hyperlink" Target="http://www.nj.gov/health/vital/registration-vital/civil-union-licenses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M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2.5" zeroHeight="false" outlineLevelRow="0" outlineLevelCol="0"/>
  <cols>
    <col collapsed="false" customWidth="false" hidden="false" outlineLevel="0" max="12" min="1" style="1" width="9.14"/>
    <col collapsed="false" customWidth="true" hidden="false" outlineLevel="0" max="13" min="13" style="1" width="14.71"/>
    <col collapsed="false" customWidth="false" hidden="false" outlineLevel="0" max="16384" min="14" style="1" width="9.14"/>
  </cols>
  <sheetData>
    <row r="7" customFormat="false" ht="22.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9" customFormat="false" ht="22.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22.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2" customFormat="false" ht="22.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</row>
    <row r="13" customFormat="false" ht="22.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22.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</row>
    <row r="16" customFormat="false" ht="22.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</row>
    <row r="17" customFormat="false" ht="22.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</row>
    <row r="23" customFormat="false" ht="22.5" hidden="false" customHeight="false" outlineLevel="0" collapsed="false">
      <c r="A23" s="4" t="s">
        <v>0</v>
      </c>
      <c r="J23" s="4" t="s">
        <v>1</v>
      </c>
    </row>
    <row r="24" customFormat="false" ht="12.75" hidden="false" customHeight="false" outlineLevel="0" collapsed="false"/>
    <row r="25" customFormat="false" ht="12.75" hidden="false" customHeight="false" outlineLevel="0" collapsed="false"/>
    <row r="26" customFormat="false" ht="12.75" hidden="false" customHeight="false" outlineLevel="0" collapsed="false"/>
    <row r="27" customFormat="false" ht="12.75" hidden="false" customHeight="false" outlineLevel="0" collapsed="false"/>
    <row r="28" customFormat="false" ht="12.75" hidden="false" customHeight="false" outlineLevel="0" collapsed="false"/>
    <row r="29" customFormat="false" ht="12.75" hidden="false" customHeight="false" outlineLevel="0" collapsed="false"/>
    <row r="30" customFormat="false" ht="12.75" hidden="false" customHeight="false" outlineLevel="0" collapsed="false"/>
    <row r="31" customFormat="false" ht="12.75" hidden="false" customHeight="false" outlineLevel="0" collapsed="false"/>
    <row r="32" customFormat="false" ht="12.75" hidden="false" customHeight="false" outlineLevel="0" collapsed="false"/>
    <row r="33" customFormat="false" ht="12.75" hidden="false" customHeight="false" outlineLevel="0" collapsed="false"/>
    <row r="34" customFormat="false" ht="12.75" hidden="false" customHeight="false" outlineLevel="0" collapsed="false"/>
    <row r="35" customFormat="false" ht="12.75" hidden="false" customHeight="false" outlineLevel="0" collapsed="false"/>
    <row r="36" customFormat="false" ht="12.75" hidden="false" customHeight="false" outlineLevel="0" collapsed="false"/>
    <row r="37" customFormat="false" ht="12.75" hidden="false" customHeight="false" outlineLevel="0" collapsed="false"/>
    <row r="38" customFormat="false" ht="12.75" hidden="false" customHeight="false" outlineLevel="0" collapsed="false"/>
    <row r="39" customFormat="false" ht="12.75" hidden="false" customHeight="false" outlineLevel="0" collapsed="false"/>
    <row r="40" customFormat="false" ht="12.75" hidden="false" customHeight="false" outlineLevel="0" collapsed="false"/>
    <row r="41" customFormat="false" ht="12.75" hidden="false" customHeight="false" outlineLevel="0" collapsed="false"/>
    <row r="42" customFormat="false" ht="12.75" hidden="false" customHeight="false" outlineLevel="0" collapsed="false"/>
    <row r="43" customFormat="false" ht="12.75" hidden="false" customHeight="false" outlineLevel="0" collapsed="false"/>
    <row r="44" customFormat="false" ht="12.75" hidden="false" customHeight="false" outlineLevel="0" collapsed="false"/>
    <row r="45" customFormat="false" ht="12.75" hidden="false" customHeight="false" outlineLevel="0" collapsed="false"/>
    <row r="46" customFormat="false" ht="12.75" hidden="false" customHeight="false" outlineLevel="0" collapsed="false"/>
    <row r="47" customFormat="false" ht="12.75" hidden="false" customHeight="false" outlineLevel="0" collapsed="false"/>
    <row r="48" customFormat="false" ht="12.75" hidden="false" customHeight="false" outlineLevel="0" collapsed="false"/>
    <row r="49" customFormat="false" ht="12.75" hidden="false" customHeight="false" outlineLevel="0" collapsed="false"/>
    <row r="50" customFormat="false" ht="12.75" hidden="false" customHeight="false" outlineLevel="0" collapsed="false"/>
    <row r="51" customFormat="false" ht="12.75" hidden="false" customHeight="false" outlineLevel="0" collapsed="false"/>
    <row r="52" customFormat="false" ht="12.75" hidden="false" customHeight="false" outlineLevel="0" collapsed="false"/>
    <row r="53" customFormat="false" ht="12.75" hidden="false" customHeight="false" outlineLevel="0" collapsed="false"/>
    <row r="54" customFormat="false" ht="12.75" hidden="false" customHeight="false" outlineLevel="0" collapsed="false"/>
    <row r="55" customFormat="false" ht="12.75" hidden="false" customHeight="false" outlineLevel="0" collapsed="false"/>
    <row r="56" customFormat="false" ht="12.75" hidden="false" customHeight="false" outlineLevel="0" collapsed="false"/>
    <row r="57" customFormat="false" ht="12.75" hidden="false" customHeight="false" outlineLevel="0" collapsed="false"/>
    <row r="58" customFormat="false" ht="12.75" hidden="false" customHeight="false" outlineLevel="0" collapsed="false"/>
    <row r="59" customFormat="false" ht="12.75" hidden="false" customHeight="false" outlineLevel="0" collapsed="false"/>
    <row r="60" customFormat="false" ht="12.75" hidden="false" customHeight="false" outlineLevel="0" collapsed="false"/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  <row r="65" customFormat="false" ht="12.75" hidden="false" customHeight="false" outlineLevel="0" collapsed="false"/>
    <row r="66" customFormat="false" ht="12.75" hidden="false" customHeight="false" outlineLevel="0" collapsed="false"/>
    <row r="67" customFormat="false" ht="12.75" hidden="false" customHeight="fals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</sheetData>
  <mergeCells count="8">
    <mergeCell ref="A7:M7"/>
    <mergeCell ref="A9:M9"/>
    <mergeCell ref="A10:M10"/>
    <mergeCell ref="A12:M12"/>
    <mergeCell ref="A13:M13"/>
    <mergeCell ref="A14:M14"/>
    <mergeCell ref="A16:M16"/>
    <mergeCell ref="A17:M17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0.71"/>
    <col collapsed="false" customWidth="true" hidden="false" outlineLevel="0" max="14" min="2" style="0" width="8.29"/>
  </cols>
  <sheetData>
    <row r="1" customFormat="false" ht="45" hidden="false" customHeight="true" outlineLevel="0" collapsed="false">
      <c r="A1" s="5" t="s">
        <v>5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8.75" hidden="false" customHeight="true" outlineLevel="0" collapsed="false">
      <c r="A2" s="6" t="s">
        <v>3</v>
      </c>
      <c r="B2" s="7" t="s">
        <v>4</v>
      </c>
      <c r="C2" s="7" t="s">
        <v>5</v>
      </c>
      <c r="D2" s="7" t="s">
        <v>6</v>
      </c>
      <c r="E2" s="7" t="s">
        <v>7</v>
      </c>
      <c r="F2" s="7" t="s">
        <v>8</v>
      </c>
      <c r="G2" s="7" t="s">
        <v>9</v>
      </c>
      <c r="H2" s="7" t="s">
        <v>10</v>
      </c>
      <c r="I2" s="7" t="s">
        <v>11</v>
      </c>
      <c r="J2" s="7" t="s">
        <v>12</v>
      </c>
      <c r="K2" s="7" t="s">
        <v>13</v>
      </c>
      <c r="L2" s="7" t="s">
        <v>14</v>
      </c>
      <c r="M2" s="7" t="s">
        <v>15</v>
      </c>
      <c r="N2" s="8" t="s">
        <v>16</v>
      </c>
    </row>
    <row r="3" customFormat="false" ht="17.25" hidden="false" customHeight="true" outlineLevel="0" collapsed="false">
      <c r="A3" s="9" t="s">
        <v>17</v>
      </c>
      <c r="B3" s="10" t="n">
        <f aca="false">SUM(C3:N3)</f>
        <v>1709</v>
      </c>
      <c r="C3" s="10" t="n">
        <v>82</v>
      </c>
      <c r="D3" s="10" t="n">
        <v>88</v>
      </c>
      <c r="E3" s="10" t="n">
        <v>100</v>
      </c>
      <c r="F3" s="10" t="n">
        <v>101</v>
      </c>
      <c r="G3" s="10" t="n">
        <v>175</v>
      </c>
      <c r="H3" s="10" t="n">
        <v>180</v>
      </c>
      <c r="I3" s="10" t="n">
        <v>153</v>
      </c>
      <c r="J3" s="10" t="n">
        <v>155</v>
      </c>
      <c r="K3" s="10" t="n">
        <v>216</v>
      </c>
      <c r="L3" s="10" t="n">
        <v>200</v>
      </c>
      <c r="M3" s="10" t="n">
        <v>130</v>
      </c>
      <c r="N3" s="11" t="n">
        <v>129</v>
      </c>
    </row>
    <row r="4" customFormat="false" ht="17.25" hidden="false" customHeight="true" outlineLevel="0" collapsed="false">
      <c r="A4" s="9" t="s">
        <v>18</v>
      </c>
      <c r="B4" s="10" t="n">
        <f aca="false">SUM(C4:N4)</f>
        <v>4489</v>
      </c>
      <c r="C4" s="10" t="n">
        <v>237</v>
      </c>
      <c r="D4" s="10" t="n">
        <v>223</v>
      </c>
      <c r="E4" s="10" t="n">
        <v>328</v>
      </c>
      <c r="F4" s="10" t="n">
        <v>324</v>
      </c>
      <c r="G4" s="10" t="n">
        <v>455</v>
      </c>
      <c r="H4" s="10" t="n">
        <v>448</v>
      </c>
      <c r="I4" s="10" t="n">
        <v>417</v>
      </c>
      <c r="J4" s="10" t="n">
        <v>490</v>
      </c>
      <c r="K4" s="10" t="n">
        <v>435</v>
      </c>
      <c r="L4" s="10" t="n">
        <v>481</v>
      </c>
      <c r="M4" s="10" t="n">
        <v>341</v>
      </c>
      <c r="N4" s="11" t="n">
        <v>310</v>
      </c>
    </row>
    <row r="5" customFormat="false" ht="17.25" hidden="false" customHeight="true" outlineLevel="0" collapsed="false">
      <c r="A5" s="9" t="s">
        <v>19</v>
      </c>
      <c r="B5" s="10" t="n">
        <f aca="false">SUM(C5:N5)</f>
        <v>1997</v>
      </c>
      <c r="C5" s="10" t="n">
        <v>79</v>
      </c>
      <c r="D5" s="10" t="n">
        <v>76</v>
      </c>
      <c r="E5" s="10" t="n">
        <v>111</v>
      </c>
      <c r="F5" s="10" t="n">
        <v>122</v>
      </c>
      <c r="G5" s="10" t="n">
        <v>222</v>
      </c>
      <c r="H5" s="10" t="n">
        <v>211</v>
      </c>
      <c r="I5" s="10" t="n">
        <v>184</v>
      </c>
      <c r="J5" s="10" t="n">
        <v>224</v>
      </c>
      <c r="K5" s="10" t="n">
        <v>226</v>
      </c>
      <c r="L5" s="10" t="n">
        <v>271</v>
      </c>
      <c r="M5" s="10" t="n">
        <v>136</v>
      </c>
      <c r="N5" s="11" t="n">
        <v>135</v>
      </c>
    </row>
    <row r="6" customFormat="false" ht="17.25" hidden="false" customHeight="true" outlineLevel="0" collapsed="false">
      <c r="A6" s="9" t="s">
        <v>20</v>
      </c>
      <c r="B6" s="10" t="n">
        <f aca="false">SUM(C6:N6)</f>
        <v>2416</v>
      </c>
      <c r="C6" s="10" t="n">
        <v>101</v>
      </c>
      <c r="D6" s="10" t="n">
        <v>122</v>
      </c>
      <c r="E6" s="10" t="n">
        <v>150</v>
      </c>
      <c r="F6" s="10" t="n">
        <v>196</v>
      </c>
      <c r="G6" s="10" t="n">
        <v>261</v>
      </c>
      <c r="H6" s="10" t="n">
        <v>276</v>
      </c>
      <c r="I6" s="10" t="n">
        <v>215</v>
      </c>
      <c r="J6" s="10" t="n">
        <v>260</v>
      </c>
      <c r="K6" s="10" t="n">
        <v>222</v>
      </c>
      <c r="L6" s="10" t="n">
        <v>318</v>
      </c>
      <c r="M6" s="10" t="n">
        <v>153</v>
      </c>
      <c r="N6" s="11" t="n">
        <v>142</v>
      </c>
    </row>
    <row r="7" customFormat="false" ht="17.25" hidden="false" customHeight="true" outlineLevel="0" collapsed="false">
      <c r="A7" s="9" t="s">
        <v>21</v>
      </c>
      <c r="B7" s="10" t="n">
        <f aca="false">SUM(C7:N7)</f>
        <v>1421</v>
      </c>
      <c r="C7" s="10" t="n">
        <v>28</v>
      </c>
      <c r="D7" s="10" t="n">
        <v>23</v>
      </c>
      <c r="E7" s="10" t="n">
        <v>56</v>
      </c>
      <c r="F7" s="10" t="n">
        <v>83</v>
      </c>
      <c r="G7" s="10" t="n">
        <v>217</v>
      </c>
      <c r="H7" s="10" t="n">
        <v>208</v>
      </c>
      <c r="I7" s="10" t="n">
        <v>118</v>
      </c>
      <c r="J7" s="10" t="n">
        <v>149</v>
      </c>
      <c r="K7" s="10" t="n">
        <v>224</v>
      </c>
      <c r="L7" s="10" t="n">
        <v>200</v>
      </c>
      <c r="M7" s="10" t="n">
        <v>55</v>
      </c>
      <c r="N7" s="11" t="n">
        <v>60</v>
      </c>
    </row>
    <row r="8" customFormat="false" ht="17.25" hidden="false" customHeight="true" outlineLevel="0" collapsed="false">
      <c r="A8" s="9" t="s">
        <v>22</v>
      </c>
      <c r="B8" s="10" t="n">
        <f aca="false">SUM(C8:N8)</f>
        <v>738</v>
      </c>
      <c r="C8" s="10" t="n">
        <v>39</v>
      </c>
      <c r="D8" s="10" t="n">
        <v>48</v>
      </c>
      <c r="E8" s="10" t="n">
        <v>61</v>
      </c>
      <c r="F8" s="10" t="n">
        <v>40</v>
      </c>
      <c r="G8" s="10" t="n">
        <v>80</v>
      </c>
      <c r="H8" s="10" t="n">
        <v>80</v>
      </c>
      <c r="I8" s="10" t="n">
        <v>75</v>
      </c>
      <c r="J8" s="10" t="n">
        <v>63</v>
      </c>
      <c r="K8" s="10" t="n">
        <v>77</v>
      </c>
      <c r="L8" s="10" t="n">
        <v>71</v>
      </c>
      <c r="M8" s="10" t="n">
        <v>50</v>
      </c>
      <c r="N8" s="11" t="n">
        <v>54</v>
      </c>
    </row>
    <row r="9" customFormat="false" ht="17.25" hidden="false" customHeight="true" outlineLevel="0" collapsed="false">
      <c r="A9" s="9" t="s">
        <v>23</v>
      </c>
      <c r="B9" s="10" t="n">
        <f aca="false">SUM(C9:N9)</f>
        <v>4502</v>
      </c>
      <c r="C9" s="10" t="n">
        <v>181</v>
      </c>
      <c r="D9" s="10" t="n">
        <v>249</v>
      </c>
      <c r="E9" s="10" t="n">
        <v>302</v>
      </c>
      <c r="F9" s="10" t="n">
        <v>322</v>
      </c>
      <c r="G9" s="10" t="n">
        <v>437</v>
      </c>
      <c r="H9" s="10" t="n">
        <v>433</v>
      </c>
      <c r="I9" s="10" t="n">
        <v>430</v>
      </c>
      <c r="J9" s="10" t="n">
        <v>482</v>
      </c>
      <c r="K9" s="10" t="n">
        <v>494</v>
      </c>
      <c r="L9" s="10" t="n">
        <v>507</v>
      </c>
      <c r="M9" s="10" t="n">
        <v>322</v>
      </c>
      <c r="N9" s="11" t="n">
        <v>343</v>
      </c>
    </row>
    <row r="10" customFormat="false" ht="17.25" hidden="false" customHeight="true" outlineLevel="0" collapsed="false">
      <c r="A10" s="9" t="s">
        <v>24</v>
      </c>
      <c r="B10" s="10" t="n">
        <f aca="false">SUM(C10:N10)</f>
        <v>1327</v>
      </c>
      <c r="C10" s="10" t="n">
        <v>50</v>
      </c>
      <c r="D10" s="10" t="n">
        <v>60</v>
      </c>
      <c r="E10" s="10" t="n">
        <v>75</v>
      </c>
      <c r="F10" s="10" t="n">
        <v>76</v>
      </c>
      <c r="G10" s="10" t="n">
        <v>161</v>
      </c>
      <c r="H10" s="10" t="n">
        <v>114</v>
      </c>
      <c r="I10" s="10" t="n">
        <v>133</v>
      </c>
      <c r="J10" s="10" t="n">
        <v>148</v>
      </c>
      <c r="K10" s="10" t="n">
        <v>154</v>
      </c>
      <c r="L10" s="10" t="n">
        <v>184</v>
      </c>
      <c r="M10" s="10" t="n">
        <v>91</v>
      </c>
      <c r="N10" s="11" t="n">
        <v>81</v>
      </c>
    </row>
    <row r="11" customFormat="false" ht="17.25" hidden="false" customHeight="true" outlineLevel="0" collapsed="false">
      <c r="A11" s="9" t="s">
        <v>25</v>
      </c>
      <c r="B11" s="10" t="n">
        <f aca="false">SUM(C11:N11)</f>
        <v>3969</v>
      </c>
      <c r="C11" s="10" t="n">
        <v>220</v>
      </c>
      <c r="D11" s="10" t="n">
        <v>226</v>
      </c>
      <c r="E11" s="10" t="n">
        <v>298</v>
      </c>
      <c r="F11" s="10" t="n">
        <v>310</v>
      </c>
      <c r="G11" s="10" t="n">
        <v>395</v>
      </c>
      <c r="H11" s="10" t="n">
        <v>365</v>
      </c>
      <c r="I11" s="10" t="n">
        <v>337</v>
      </c>
      <c r="J11" s="10" t="n">
        <v>400</v>
      </c>
      <c r="K11" s="10" t="n">
        <v>396</v>
      </c>
      <c r="L11" s="10" t="n">
        <v>395</v>
      </c>
      <c r="M11" s="10" t="n">
        <v>323</v>
      </c>
      <c r="N11" s="11" t="n">
        <v>304</v>
      </c>
    </row>
    <row r="12" customFormat="false" ht="17.25" hidden="false" customHeight="true" outlineLevel="0" collapsed="false">
      <c r="A12" s="9" t="s">
        <v>26</v>
      </c>
      <c r="B12" s="10" t="n">
        <f aca="false">SUM(C12:N12)</f>
        <v>740</v>
      </c>
      <c r="C12" s="10" t="n">
        <v>25</v>
      </c>
      <c r="D12" s="10" t="n">
        <v>16</v>
      </c>
      <c r="E12" s="10" t="n">
        <v>20</v>
      </c>
      <c r="F12" s="10" t="n">
        <v>44</v>
      </c>
      <c r="G12" s="10" t="n">
        <v>82</v>
      </c>
      <c r="H12" s="10" t="n">
        <v>97</v>
      </c>
      <c r="I12" s="10" t="n">
        <v>69</v>
      </c>
      <c r="J12" s="10" t="n">
        <v>80</v>
      </c>
      <c r="K12" s="10" t="n">
        <v>109</v>
      </c>
      <c r="L12" s="10" t="n">
        <v>117</v>
      </c>
      <c r="M12" s="10" t="n">
        <v>46</v>
      </c>
      <c r="N12" s="11" t="n">
        <v>35</v>
      </c>
    </row>
    <row r="13" customFormat="false" ht="17.25" hidden="false" customHeight="true" outlineLevel="0" collapsed="false">
      <c r="A13" s="9" t="s">
        <v>27</v>
      </c>
      <c r="B13" s="10" t="n">
        <f aca="false">SUM(C13:N13)</f>
        <v>1837</v>
      </c>
      <c r="C13" s="10" t="n">
        <v>68</v>
      </c>
      <c r="D13" s="10" t="n">
        <v>81</v>
      </c>
      <c r="E13" s="10" t="n">
        <v>103</v>
      </c>
      <c r="F13" s="10" t="n">
        <v>118</v>
      </c>
      <c r="G13" s="10" t="n">
        <v>204</v>
      </c>
      <c r="H13" s="10" t="n">
        <v>198</v>
      </c>
      <c r="I13" s="10" t="n">
        <v>177</v>
      </c>
      <c r="J13" s="10" t="n">
        <v>199</v>
      </c>
      <c r="K13" s="10" t="n">
        <v>195</v>
      </c>
      <c r="L13" s="10" t="n">
        <v>207</v>
      </c>
      <c r="M13" s="10" t="n">
        <v>158</v>
      </c>
      <c r="N13" s="11" t="n">
        <v>129</v>
      </c>
    </row>
    <row r="14" customFormat="false" ht="17.25" hidden="false" customHeight="true" outlineLevel="0" collapsed="false">
      <c r="A14" s="9" t="s">
        <v>28</v>
      </c>
      <c r="B14" s="10" t="n">
        <f aca="false">SUM(C14:N14)</f>
        <v>3221</v>
      </c>
      <c r="C14" s="10" t="n">
        <v>136</v>
      </c>
      <c r="D14" s="10" t="n">
        <v>166</v>
      </c>
      <c r="E14" s="10" t="n">
        <v>198</v>
      </c>
      <c r="F14" s="10" t="n">
        <v>253</v>
      </c>
      <c r="G14" s="10" t="n">
        <v>328</v>
      </c>
      <c r="H14" s="10" t="n">
        <v>304</v>
      </c>
      <c r="I14" s="10" t="n">
        <v>303</v>
      </c>
      <c r="J14" s="10" t="n">
        <v>344</v>
      </c>
      <c r="K14" s="10" t="n">
        <v>346</v>
      </c>
      <c r="L14" s="10" t="n">
        <v>323</v>
      </c>
      <c r="M14" s="10" t="n">
        <v>254</v>
      </c>
      <c r="N14" s="11" t="n">
        <v>266</v>
      </c>
    </row>
    <row r="15" customFormat="false" ht="17.25" hidden="false" customHeight="true" outlineLevel="0" collapsed="false">
      <c r="A15" s="9" t="s">
        <v>29</v>
      </c>
      <c r="B15" s="10" t="n">
        <f aca="false">SUM(C15:N15)</f>
        <v>3899</v>
      </c>
      <c r="C15" s="10" t="n">
        <v>124</v>
      </c>
      <c r="D15" s="10" t="n">
        <v>127</v>
      </c>
      <c r="E15" s="10" t="n">
        <v>202</v>
      </c>
      <c r="F15" s="10" t="n">
        <v>258</v>
      </c>
      <c r="G15" s="10" t="n">
        <v>422</v>
      </c>
      <c r="H15" s="10" t="n">
        <v>414</v>
      </c>
      <c r="I15" s="10" t="n">
        <v>407</v>
      </c>
      <c r="J15" s="10" t="n">
        <v>512</v>
      </c>
      <c r="K15" s="10" t="n">
        <v>492</v>
      </c>
      <c r="L15" s="10" t="n">
        <v>460</v>
      </c>
      <c r="M15" s="10" t="n">
        <v>268</v>
      </c>
      <c r="N15" s="11" t="n">
        <v>213</v>
      </c>
    </row>
    <row r="16" customFormat="false" ht="17.25" hidden="false" customHeight="true" outlineLevel="0" collapsed="false">
      <c r="A16" s="9" t="s">
        <v>30</v>
      </c>
      <c r="B16" s="10" t="n">
        <f aca="false">SUM(C16:N16)</f>
        <v>2273</v>
      </c>
      <c r="C16" s="10" t="n">
        <v>90</v>
      </c>
      <c r="D16" s="10" t="n">
        <v>86</v>
      </c>
      <c r="E16" s="10" t="n">
        <v>130</v>
      </c>
      <c r="F16" s="10" t="n">
        <v>160</v>
      </c>
      <c r="G16" s="10" t="n">
        <v>247</v>
      </c>
      <c r="H16" s="10" t="n">
        <v>222</v>
      </c>
      <c r="I16" s="10" t="n">
        <v>219</v>
      </c>
      <c r="J16" s="10" t="n">
        <v>263</v>
      </c>
      <c r="K16" s="10" t="n">
        <v>265</v>
      </c>
      <c r="L16" s="10" t="n">
        <v>290</v>
      </c>
      <c r="M16" s="10" t="n">
        <v>155</v>
      </c>
      <c r="N16" s="11" t="n">
        <v>146</v>
      </c>
    </row>
    <row r="17" customFormat="false" ht="17.25" hidden="false" customHeight="true" outlineLevel="0" collapsed="false">
      <c r="A17" s="9" t="s">
        <v>31</v>
      </c>
      <c r="B17" s="10" t="n">
        <f aca="false">SUM(C17:N17)</f>
        <v>3282</v>
      </c>
      <c r="C17" s="10" t="n">
        <v>138</v>
      </c>
      <c r="D17" s="10" t="n">
        <v>170</v>
      </c>
      <c r="E17" s="10" t="n">
        <v>197</v>
      </c>
      <c r="F17" s="10" t="n">
        <v>195</v>
      </c>
      <c r="G17" s="10" t="n">
        <v>314</v>
      </c>
      <c r="H17" s="10" t="n">
        <v>371</v>
      </c>
      <c r="I17" s="10" t="n">
        <v>266</v>
      </c>
      <c r="J17" s="10" t="n">
        <v>367</v>
      </c>
      <c r="K17" s="10" t="n">
        <v>418</v>
      </c>
      <c r="L17" s="10" t="n">
        <v>373</v>
      </c>
      <c r="M17" s="10" t="n">
        <v>223</v>
      </c>
      <c r="N17" s="11" t="n">
        <v>250</v>
      </c>
    </row>
    <row r="18" customFormat="false" ht="17.25" hidden="false" customHeight="true" outlineLevel="0" collapsed="false">
      <c r="A18" s="9" t="s">
        <v>32</v>
      </c>
      <c r="B18" s="10" t="n">
        <f aca="false">SUM(C18:N18)</f>
        <v>2771</v>
      </c>
      <c r="C18" s="10" t="n">
        <v>139</v>
      </c>
      <c r="D18" s="10" t="n">
        <v>171</v>
      </c>
      <c r="E18" s="10" t="n">
        <v>176</v>
      </c>
      <c r="F18" s="10" t="n">
        <v>215</v>
      </c>
      <c r="G18" s="10" t="n">
        <v>280</v>
      </c>
      <c r="H18" s="10" t="n">
        <v>265</v>
      </c>
      <c r="I18" s="10" t="n">
        <v>263</v>
      </c>
      <c r="J18" s="10" t="n">
        <v>313</v>
      </c>
      <c r="K18" s="10" t="n">
        <v>260</v>
      </c>
      <c r="L18" s="10" t="n">
        <v>289</v>
      </c>
      <c r="M18" s="10" t="n">
        <v>200</v>
      </c>
      <c r="N18" s="11" t="n">
        <v>200</v>
      </c>
    </row>
    <row r="19" customFormat="false" ht="17.25" hidden="false" customHeight="true" outlineLevel="0" collapsed="false">
      <c r="A19" s="9" t="s">
        <v>33</v>
      </c>
      <c r="B19" s="10" t="n">
        <f aca="false">SUM(C19:N19)</f>
        <v>308</v>
      </c>
      <c r="C19" s="10" t="n">
        <v>9</v>
      </c>
      <c r="D19" s="10" t="n">
        <v>12</v>
      </c>
      <c r="E19" s="10" t="n">
        <v>15</v>
      </c>
      <c r="F19" s="10" t="n">
        <v>13</v>
      </c>
      <c r="G19" s="10" t="n">
        <v>50</v>
      </c>
      <c r="H19" s="10" t="n">
        <v>34</v>
      </c>
      <c r="I19" s="10" t="n">
        <v>17</v>
      </c>
      <c r="J19" s="10" t="n">
        <v>35</v>
      </c>
      <c r="K19" s="10" t="n">
        <v>36</v>
      </c>
      <c r="L19" s="10" t="n">
        <v>54</v>
      </c>
      <c r="M19" s="10" t="n">
        <v>20</v>
      </c>
      <c r="N19" s="11" t="n">
        <v>13</v>
      </c>
    </row>
    <row r="20" customFormat="false" ht="17.25" hidden="false" customHeight="true" outlineLevel="0" collapsed="false">
      <c r="A20" s="9" t="s">
        <v>34</v>
      </c>
      <c r="B20" s="10" t="n">
        <f aca="false">SUM(C20:N20)</f>
        <v>1736</v>
      </c>
      <c r="C20" s="10" t="n">
        <v>74</v>
      </c>
      <c r="D20" s="10" t="n">
        <v>73</v>
      </c>
      <c r="E20" s="10" t="n">
        <v>113</v>
      </c>
      <c r="F20" s="10" t="n">
        <v>99</v>
      </c>
      <c r="G20" s="10" t="n">
        <v>183</v>
      </c>
      <c r="H20" s="10" t="n">
        <v>173</v>
      </c>
      <c r="I20" s="10" t="n">
        <v>175</v>
      </c>
      <c r="J20" s="10" t="n">
        <v>205</v>
      </c>
      <c r="K20" s="10" t="n">
        <v>191</v>
      </c>
      <c r="L20" s="10" t="n">
        <v>204</v>
      </c>
      <c r="M20" s="10" t="n">
        <v>136</v>
      </c>
      <c r="N20" s="11" t="n">
        <v>110</v>
      </c>
    </row>
    <row r="21" customFormat="false" ht="17.25" hidden="false" customHeight="true" outlineLevel="0" collapsed="false">
      <c r="A21" s="9" t="s">
        <v>35</v>
      </c>
      <c r="B21" s="10" t="n">
        <f aca="false">SUM(C21:N21)</f>
        <v>1003</v>
      </c>
      <c r="C21" s="10" t="n">
        <v>25</v>
      </c>
      <c r="D21" s="10" t="n">
        <v>32</v>
      </c>
      <c r="E21" s="10" t="n">
        <v>36</v>
      </c>
      <c r="F21" s="10" t="n">
        <v>48</v>
      </c>
      <c r="G21" s="10" t="n">
        <v>106</v>
      </c>
      <c r="H21" s="10" t="n">
        <v>113</v>
      </c>
      <c r="I21" s="10" t="n">
        <v>104</v>
      </c>
      <c r="J21" s="10" t="n">
        <v>134</v>
      </c>
      <c r="K21" s="10" t="n">
        <v>129</v>
      </c>
      <c r="L21" s="10" t="n">
        <v>160</v>
      </c>
      <c r="M21" s="10" t="n">
        <v>70</v>
      </c>
      <c r="N21" s="11" t="n">
        <v>46</v>
      </c>
    </row>
    <row r="22" customFormat="false" ht="17.25" hidden="false" customHeight="true" outlineLevel="0" collapsed="false">
      <c r="A22" s="9" t="s">
        <v>36</v>
      </c>
      <c r="B22" s="10" t="n">
        <f aca="false">SUM(C22:N22)</f>
        <v>3120</v>
      </c>
      <c r="C22" s="10" t="n">
        <v>155</v>
      </c>
      <c r="D22" s="10" t="n">
        <v>188</v>
      </c>
      <c r="E22" s="10" t="n">
        <v>220</v>
      </c>
      <c r="F22" s="10" t="n">
        <v>238</v>
      </c>
      <c r="G22" s="10" t="n">
        <v>289</v>
      </c>
      <c r="H22" s="10" t="n">
        <v>285</v>
      </c>
      <c r="I22" s="10" t="n">
        <v>320</v>
      </c>
      <c r="J22" s="10" t="n">
        <v>337</v>
      </c>
      <c r="K22" s="10" t="n">
        <v>304</v>
      </c>
      <c r="L22" s="10" t="n">
        <v>302</v>
      </c>
      <c r="M22" s="10" t="n">
        <v>236</v>
      </c>
      <c r="N22" s="11" t="n">
        <v>246</v>
      </c>
    </row>
    <row r="23" customFormat="false" ht="17.25" hidden="false" customHeight="true" outlineLevel="0" collapsed="false">
      <c r="A23" s="9" t="s">
        <v>37</v>
      </c>
      <c r="B23" s="10" t="n">
        <f aca="false">SUM(C23:N23)</f>
        <v>575</v>
      </c>
      <c r="C23" s="10" t="n">
        <v>16</v>
      </c>
      <c r="D23" s="10" t="n">
        <v>13</v>
      </c>
      <c r="E23" s="10" t="n">
        <v>31</v>
      </c>
      <c r="F23" s="10" t="n">
        <v>40</v>
      </c>
      <c r="G23" s="10" t="n">
        <v>59</v>
      </c>
      <c r="H23" s="10" t="n">
        <v>68</v>
      </c>
      <c r="I23" s="10" t="n">
        <v>50</v>
      </c>
      <c r="J23" s="10" t="n">
        <v>60</v>
      </c>
      <c r="K23" s="10" t="n">
        <v>68</v>
      </c>
      <c r="L23" s="10" t="n">
        <v>91</v>
      </c>
      <c r="M23" s="10" t="n">
        <v>49</v>
      </c>
      <c r="N23" s="11" t="n">
        <v>30</v>
      </c>
    </row>
    <row r="24" customFormat="false" ht="17.25" hidden="false" customHeight="true" outlineLevel="0" collapsed="false">
      <c r="A24" s="12" t="s">
        <v>38</v>
      </c>
      <c r="B24" s="13" t="n">
        <f aca="false">SUM(C24:N24)</f>
        <v>3</v>
      </c>
      <c r="C24" s="13" t="n">
        <v>1</v>
      </c>
      <c r="D24" s="13" t="n">
        <v>0</v>
      </c>
      <c r="E24" s="13" t="n">
        <v>0</v>
      </c>
      <c r="F24" s="13" t="n">
        <v>0</v>
      </c>
      <c r="G24" s="13" t="n">
        <v>1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1</v>
      </c>
      <c r="M24" s="13" t="n">
        <v>0</v>
      </c>
      <c r="N24" s="14" t="n">
        <v>0</v>
      </c>
    </row>
    <row r="25" customFormat="false" ht="17.25" hidden="false" customHeight="true" outlineLevel="0" collapsed="false">
      <c r="A25" s="24" t="s">
        <v>4</v>
      </c>
      <c r="B25" s="25" t="n">
        <f aca="false">SUM(B3:B24)</f>
        <v>47336</v>
      </c>
      <c r="C25" s="25" t="n">
        <f aca="false">SUM(C3:C24)</f>
        <v>2017</v>
      </c>
      <c r="D25" s="25" t="n">
        <f aca="false">SUM(D3:D24)</f>
        <v>2250</v>
      </c>
      <c r="E25" s="25" t="n">
        <f aca="false">SUM(E3:E24)</f>
        <v>2922</v>
      </c>
      <c r="F25" s="25" t="n">
        <f aca="false">SUM(F3:F24)</f>
        <v>3255</v>
      </c>
      <c r="G25" s="25" t="n">
        <f aca="false">SUM(G3:G24)</f>
        <v>4968</v>
      </c>
      <c r="H25" s="25" t="n">
        <f aca="false">SUM(H3:H24)</f>
        <v>4859</v>
      </c>
      <c r="I25" s="25" t="n">
        <f aca="false">SUM(I3:I24)</f>
        <v>4432</v>
      </c>
      <c r="J25" s="25" t="n">
        <f aca="false">SUM(J3:J24)</f>
        <v>5220</v>
      </c>
      <c r="K25" s="25" t="n">
        <f aca="false">SUM(K3:K24)</f>
        <v>5257</v>
      </c>
      <c r="L25" s="25" t="n">
        <f aca="false">SUM(L3:L24)</f>
        <v>5498</v>
      </c>
      <c r="M25" s="25" t="n">
        <f aca="false">SUM(M3:M24)</f>
        <v>3416</v>
      </c>
      <c r="N25" s="26" t="n">
        <f aca="false">SUM(N3:N24)</f>
        <v>3242</v>
      </c>
    </row>
    <row r="26" customFormat="false" ht="17.25" hidden="false" customHeight="true" outlineLevel="0" collapsed="false">
      <c r="A26" s="27" t="s">
        <v>39</v>
      </c>
      <c r="B26" s="28" t="n">
        <f aca="false">B25/$B25*100</f>
        <v>100</v>
      </c>
      <c r="C26" s="28" t="n">
        <f aca="false">C25/$B25*100</f>
        <v>4.26102754774379</v>
      </c>
      <c r="D26" s="28" t="n">
        <f aca="false">D25/$B25*100</f>
        <v>4.75325333784012</v>
      </c>
      <c r="E26" s="28" t="n">
        <f aca="false">E25/$B25*100</f>
        <v>6.17289166807504</v>
      </c>
      <c r="F26" s="28" t="n">
        <f aca="false">F25/$B25*100</f>
        <v>6.87637316207538</v>
      </c>
      <c r="G26" s="28" t="n">
        <f aca="false">G25/$B25*100</f>
        <v>10.495183369951</v>
      </c>
      <c r="H26" s="28" t="n">
        <f aca="false">H25/$B25*100</f>
        <v>10.2649146526956</v>
      </c>
      <c r="I26" s="28" t="n">
        <f aca="false">I25/$B25*100</f>
        <v>9.36285279702552</v>
      </c>
      <c r="J26" s="28" t="n">
        <f aca="false">J25/$B25*100</f>
        <v>11.0275477437891</v>
      </c>
      <c r="K26" s="28" t="n">
        <f aca="false">K25/$B25*100</f>
        <v>11.1057123542336</v>
      </c>
      <c r="L26" s="28" t="n">
        <f aca="false">L25/$B25*100</f>
        <v>11.6148386006422</v>
      </c>
      <c r="M26" s="28" t="n">
        <f aca="false">M25/$B25*100</f>
        <v>7.21649484536082</v>
      </c>
      <c r="N26" s="29" t="n">
        <f aca="false">N25/$B25*100</f>
        <v>6.84890992056786</v>
      </c>
    </row>
    <row r="27" customFormat="false" ht="15.75" hidden="false" customHeight="true" outlineLevel="0" collapsed="false">
      <c r="A27" s="21" t="s">
        <v>40</v>
      </c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</row>
    <row r="28" customFormat="false" ht="15.75" hidden="false" customHeight="true" outlineLevel="0" collapsed="false">
      <c r="A28" s="23" t="s">
        <v>41</v>
      </c>
      <c r="B28" s="22" t="s">
        <v>42</v>
      </c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</row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</sheetData>
  <mergeCells count="1">
    <mergeCell ref="A1:N1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0.71"/>
    <col collapsed="false" customWidth="true" hidden="false" outlineLevel="0" max="14" min="2" style="0" width="8.29"/>
  </cols>
  <sheetData>
    <row r="1" customFormat="false" ht="45" hidden="false" customHeight="true" outlineLevel="0" collapsed="false">
      <c r="A1" s="5" t="s">
        <v>5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8.75" hidden="false" customHeight="true" outlineLevel="0" collapsed="false">
      <c r="A2" s="6" t="s">
        <v>3</v>
      </c>
      <c r="B2" s="7" t="s">
        <v>4</v>
      </c>
      <c r="C2" s="7" t="s">
        <v>5</v>
      </c>
      <c r="D2" s="7" t="s">
        <v>6</v>
      </c>
      <c r="E2" s="7" t="s">
        <v>7</v>
      </c>
      <c r="F2" s="7" t="s">
        <v>8</v>
      </c>
      <c r="G2" s="7" t="s">
        <v>9</v>
      </c>
      <c r="H2" s="7" t="s">
        <v>10</v>
      </c>
      <c r="I2" s="7" t="s">
        <v>11</v>
      </c>
      <c r="J2" s="7" t="s">
        <v>12</v>
      </c>
      <c r="K2" s="7" t="s">
        <v>13</v>
      </c>
      <c r="L2" s="7" t="s">
        <v>14</v>
      </c>
      <c r="M2" s="7" t="s">
        <v>15</v>
      </c>
      <c r="N2" s="8" t="s">
        <v>16</v>
      </c>
    </row>
    <row r="3" customFormat="false" ht="17.25" hidden="false" customHeight="true" outlineLevel="0" collapsed="false">
      <c r="A3" s="9" t="s">
        <v>17</v>
      </c>
      <c r="B3" s="10" t="n">
        <f aca="false">SUM(C3:N3)</f>
        <v>1985</v>
      </c>
      <c r="C3" s="10" t="n">
        <v>99</v>
      </c>
      <c r="D3" s="10" t="n">
        <v>137</v>
      </c>
      <c r="E3" s="10" t="n">
        <v>142</v>
      </c>
      <c r="F3" s="10" t="n">
        <v>131</v>
      </c>
      <c r="G3" s="10" t="n">
        <v>193</v>
      </c>
      <c r="H3" s="10" t="n">
        <v>213</v>
      </c>
      <c r="I3" s="10" t="n">
        <v>179</v>
      </c>
      <c r="J3" s="10" t="n">
        <v>216</v>
      </c>
      <c r="K3" s="10" t="n">
        <v>229</v>
      </c>
      <c r="L3" s="10" t="n">
        <v>214</v>
      </c>
      <c r="M3" s="10" t="n">
        <v>129</v>
      </c>
      <c r="N3" s="11" t="n">
        <v>103</v>
      </c>
    </row>
    <row r="4" customFormat="false" ht="17.25" hidden="false" customHeight="true" outlineLevel="0" collapsed="false">
      <c r="A4" s="9" t="s">
        <v>18</v>
      </c>
      <c r="B4" s="10" t="n">
        <f aca="false">SUM(C4:N4)</f>
        <v>4463</v>
      </c>
      <c r="C4" s="10" t="n">
        <v>235</v>
      </c>
      <c r="D4" s="10" t="n">
        <v>234</v>
      </c>
      <c r="E4" s="10" t="n">
        <v>318</v>
      </c>
      <c r="F4" s="10" t="n">
        <v>331</v>
      </c>
      <c r="G4" s="10" t="n">
        <v>461</v>
      </c>
      <c r="H4" s="10" t="n">
        <v>420</v>
      </c>
      <c r="I4" s="10" t="n">
        <v>398</v>
      </c>
      <c r="J4" s="10" t="n">
        <v>500</v>
      </c>
      <c r="K4" s="10" t="n">
        <v>416</v>
      </c>
      <c r="L4" s="10" t="n">
        <v>452</v>
      </c>
      <c r="M4" s="10" t="n">
        <v>351</v>
      </c>
      <c r="N4" s="11" t="n">
        <v>347</v>
      </c>
    </row>
    <row r="5" customFormat="false" ht="17.25" hidden="false" customHeight="true" outlineLevel="0" collapsed="false">
      <c r="A5" s="9" t="s">
        <v>19</v>
      </c>
      <c r="B5" s="10" t="n">
        <f aca="false">SUM(C5:N5)</f>
        <v>2088</v>
      </c>
      <c r="C5" s="10" t="n">
        <v>94</v>
      </c>
      <c r="D5" s="10" t="n">
        <v>101</v>
      </c>
      <c r="E5" s="10" t="n">
        <v>126</v>
      </c>
      <c r="F5" s="10" t="n">
        <v>158</v>
      </c>
      <c r="G5" s="10" t="n">
        <v>226</v>
      </c>
      <c r="H5" s="10" t="n">
        <v>253</v>
      </c>
      <c r="I5" s="10" t="n">
        <v>182</v>
      </c>
      <c r="J5" s="10" t="n">
        <v>241</v>
      </c>
      <c r="K5" s="10" t="n">
        <v>205</v>
      </c>
      <c r="L5" s="10" t="n">
        <v>226</v>
      </c>
      <c r="M5" s="10" t="n">
        <v>149</v>
      </c>
      <c r="N5" s="11" t="n">
        <v>127</v>
      </c>
    </row>
    <row r="6" customFormat="false" ht="17.25" hidden="false" customHeight="true" outlineLevel="0" collapsed="false">
      <c r="A6" s="9" t="s">
        <v>20</v>
      </c>
      <c r="B6" s="10" t="n">
        <f aca="false">SUM(C6:N6)</f>
        <v>2534</v>
      </c>
      <c r="C6" s="10" t="n">
        <v>107</v>
      </c>
      <c r="D6" s="10" t="n">
        <v>140</v>
      </c>
      <c r="E6" s="10" t="n">
        <v>176</v>
      </c>
      <c r="F6" s="10" t="n">
        <v>193</v>
      </c>
      <c r="G6" s="10" t="n">
        <v>276</v>
      </c>
      <c r="H6" s="10" t="n">
        <v>272</v>
      </c>
      <c r="I6" s="10" t="n">
        <v>219</v>
      </c>
      <c r="J6" s="10" t="n">
        <v>290</v>
      </c>
      <c r="K6" s="10" t="n">
        <v>255</v>
      </c>
      <c r="L6" s="10" t="n">
        <v>268</v>
      </c>
      <c r="M6" s="10" t="n">
        <v>171</v>
      </c>
      <c r="N6" s="11" t="n">
        <v>167</v>
      </c>
    </row>
    <row r="7" customFormat="false" ht="17.25" hidden="false" customHeight="true" outlineLevel="0" collapsed="false">
      <c r="A7" s="9" t="s">
        <v>21</v>
      </c>
      <c r="B7" s="10" t="n">
        <f aca="false">SUM(C7:N7)</f>
        <v>1450</v>
      </c>
      <c r="C7" s="10" t="n">
        <v>31</v>
      </c>
      <c r="D7" s="10" t="n">
        <v>39</v>
      </c>
      <c r="E7" s="10" t="n">
        <v>51</v>
      </c>
      <c r="F7" s="10" t="n">
        <v>82</v>
      </c>
      <c r="G7" s="10" t="n">
        <v>181</v>
      </c>
      <c r="H7" s="10" t="n">
        <v>226</v>
      </c>
      <c r="I7" s="10" t="n">
        <v>110</v>
      </c>
      <c r="J7" s="10" t="n">
        <v>169</v>
      </c>
      <c r="K7" s="10" t="n">
        <v>262</v>
      </c>
      <c r="L7" s="10" t="n">
        <v>179</v>
      </c>
      <c r="M7" s="10" t="n">
        <v>66</v>
      </c>
      <c r="N7" s="11" t="n">
        <v>54</v>
      </c>
    </row>
    <row r="8" customFormat="false" ht="17.25" hidden="false" customHeight="true" outlineLevel="0" collapsed="false">
      <c r="A8" s="9" t="s">
        <v>22</v>
      </c>
      <c r="B8" s="10" t="n">
        <f aca="false">SUM(C8:N8)</f>
        <v>737</v>
      </c>
      <c r="C8" s="10" t="n">
        <v>37</v>
      </c>
      <c r="D8" s="10" t="n">
        <v>39</v>
      </c>
      <c r="E8" s="10" t="n">
        <v>49</v>
      </c>
      <c r="F8" s="10" t="n">
        <v>64</v>
      </c>
      <c r="G8" s="10" t="n">
        <v>72</v>
      </c>
      <c r="H8" s="10" t="n">
        <v>73</v>
      </c>
      <c r="I8" s="10" t="n">
        <v>70</v>
      </c>
      <c r="J8" s="10" t="n">
        <v>79</v>
      </c>
      <c r="K8" s="10" t="n">
        <v>72</v>
      </c>
      <c r="L8" s="10" t="n">
        <v>86</v>
      </c>
      <c r="M8" s="10" t="n">
        <v>50</v>
      </c>
      <c r="N8" s="11" t="n">
        <v>46</v>
      </c>
    </row>
    <row r="9" customFormat="false" ht="17.25" hidden="false" customHeight="true" outlineLevel="0" collapsed="false">
      <c r="A9" s="9" t="s">
        <v>23</v>
      </c>
      <c r="B9" s="10" t="n">
        <f aca="false">SUM(C9:N9)</f>
        <v>4692</v>
      </c>
      <c r="C9" s="10" t="n">
        <v>186</v>
      </c>
      <c r="D9" s="10" t="n">
        <v>266</v>
      </c>
      <c r="E9" s="10" t="n">
        <v>329</v>
      </c>
      <c r="F9" s="10" t="n">
        <v>373</v>
      </c>
      <c r="G9" s="10" t="n">
        <v>465</v>
      </c>
      <c r="H9" s="10" t="n">
        <v>470</v>
      </c>
      <c r="I9" s="10" t="n">
        <v>469</v>
      </c>
      <c r="J9" s="10" t="n">
        <v>529</v>
      </c>
      <c r="K9" s="10" t="n">
        <v>440</v>
      </c>
      <c r="L9" s="10" t="n">
        <v>501</v>
      </c>
      <c r="M9" s="10" t="n">
        <v>321</v>
      </c>
      <c r="N9" s="11" t="n">
        <v>343</v>
      </c>
    </row>
    <row r="10" customFormat="false" ht="17.25" hidden="false" customHeight="true" outlineLevel="0" collapsed="false">
      <c r="A10" s="9" t="s">
        <v>24</v>
      </c>
      <c r="B10" s="10" t="n">
        <f aca="false">SUM(C10:N10)</f>
        <v>1259</v>
      </c>
      <c r="C10" s="10" t="n">
        <v>34</v>
      </c>
      <c r="D10" s="10" t="n">
        <v>64</v>
      </c>
      <c r="E10" s="10" t="n">
        <v>59</v>
      </c>
      <c r="F10" s="10" t="n">
        <v>100</v>
      </c>
      <c r="G10" s="10" t="n">
        <v>147</v>
      </c>
      <c r="H10" s="10" t="n">
        <v>154</v>
      </c>
      <c r="I10" s="10" t="n">
        <v>107</v>
      </c>
      <c r="J10" s="10" t="n">
        <v>132</v>
      </c>
      <c r="K10" s="10" t="n">
        <v>129</v>
      </c>
      <c r="L10" s="10" t="n">
        <v>166</v>
      </c>
      <c r="M10" s="10" t="n">
        <v>88</v>
      </c>
      <c r="N10" s="11" t="n">
        <v>79</v>
      </c>
    </row>
    <row r="11" customFormat="false" ht="17.25" hidden="false" customHeight="true" outlineLevel="0" collapsed="false">
      <c r="A11" s="9" t="s">
        <v>25</v>
      </c>
      <c r="B11" s="10" t="n">
        <f aca="false">SUM(C11:N11)</f>
        <v>3791</v>
      </c>
      <c r="C11" s="10" t="n">
        <v>220</v>
      </c>
      <c r="D11" s="10" t="n">
        <v>226</v>
      </c>
      <c r="E11" s="10" t="n">
        <v>296</v>
      </c>
      <c r="F11" s="10" t="n">
        <v>319</v>
      </c>
      <c r="G11" s="10" t="n">
        <v>396</v>
      </c>
      <c r="H11" s="10" t="n">
        <v>384</v>
      </c>
      <c r="I11" s="10" t="n">
        <v>343</v>
      </c>
      <c r="J11" s="10" t="n">
        <v>390</v>
      </c>
      <c r="K11" s="10" t="n">
        <v>338</v>
      </c>
      <c r="L11" s="10" t="n">
        <v>330</v>
      </c>
      <c r="M11" s="10" t="n">
        <v>249</v>
      </c>
      <c r="N11" s="11" t="n">
        <v>300</v>
      </c>
    </row>
    <row r="12" customFormat="false" ht="17.25" hidden="false" customHeight="true" outlineLevel="0" collapsed="false">
      <c r="A12" s="9" t="s">
        <v>26</v>
      </c>
      <c r="B12" s="10" t="n">
        <f aca="false">SUM(C12:N12)</f>
        <v>730</v>
      </c>
      <c r="C12" s="10" t="n">
        <v>35</v>
      </c>
      <c r="D12" s="10" t="n">
        <v>25</v>
      </c>
      <c r="E12" s="10" t="n">
        <v>29</v>
      </c>
      <c r="F12" s="10" t="n">
        <v>45</v>
      </c>
      <c r="G12" s="10" t="n">
        <v>77</v>
      </c>
      <c r="H12" s="10" t="n">
        <v>86</v>
      </c>
      <c r="I12" s="10" t="n">
        <v>57</v>
      </c>
      <c r="J12" s="10" t="n">
        <v>91</v>
      </c>
      <c r="K12" s="10" t="n">
        <v>104</v>
      </c>
      <c r="L12" s="10" t="n">
        <v>100</v>
      </c>
      <c r="M12" s="10" t="n">
        <v>46</v>
      </c>
      <c r="N12" s="11" t="n">
        <v>35</v>
      </c>
    </row>
    <row r="13" customFormat="false" ht="17.25" hidden="false" customHeight="true" outlineLevel="0" collapsed="false">
      <c r="A13" s="9" t="s">
        <v>27</v>
      </c>
      <c r="B13" s="10" t="n">
        <f aca="false">SUM(C13:N13)</f>
        <v>1738</v>
      </c>
      <c r="C13" s="10" t="n">
        <v>66</v>
      </c>
      <c r="D13" s="10" t="n">
        <v>69</v>
      </c>
      <c r="E13" s="10" t="n">
        <v>119</v>
      </c>
      <c r="F13" s="10" t="n">
        <v>108</v>
      </c>
      <c r="G13" s="10" t="n">
        <v>184</v>
      </c>
      <c r="H13" s="10" t="n">
        <v>212</v>
      </c>
      <c r="I13" s="10" t="n">
        <v>150</v>
      </c>
      <c r="J13" s="10" t="n">
        <v>178</v>
      </c>
      <c r="K13" s="10" t="n">
        <v>202</v>
      </c>
      <c r="L13" s="10" t="n">
        <v>188</v>
      </c>
      <c r="M13" s="10" t="n">
        <v>115</v>
      </c>
      <c r="N13" s="11" t="n">
        <v>147</v>
      </c>
    </row>
    <row r="14" customFormat="false" ht="17.25" hidden="false" customHeight="true" outlineLevel="0" collapsed="false">
      <c r="A14" s="9" t="s">
        <v>28</v>
      </c>
      <c r="B14" s="10" t="n">
        <f aca="false">SUM(C14:N14)</f>
        <v>3267</v>
      </c>
      <c r="C14" s="10" t="n">
        <v>187</v>
      </c>
      <c r="D14" s="10" t="n">
        <v>168</v>
      </c>
      <c r="E14" s="10" t="n">
        <v>227</v>
      </c>
      <c r="F14" s="10" t="n">
        <v>240</v>
      </c>
      <c r="G14" s="10" t="n">
        <v>325</v>
      </c>
      <c r="H14" s="10" t="n">
        <v>329</v>
      </c>
      <c r="I14" s="10" t="n">
        <v>275</v>
      </c>
      <c r="J14" s="10" t="n">
        <v>393</v>
      </c>
      <c r="K14" s="10" t="n">
        <v>293</v>
      </c>
      <c r="L14" s="10" t="n">
        <v>351</v>
      </c>
      <c r="M14" s="10" t="n">
        <v>212</v>
      </c>
      <c r="N14" s="11" t="n">
        <v>267</v>
      </c>
    </row>
    <row r="15" customFormat="false" ht="17.25" hidden="false" customHeight="true" outlineLevel="0" collapsed="false">
      <c r="A15" s="9" t="s">
        <v>29</v>
      </c>
      <c r="B15" s="10" t="n">
        <f aca="false">SUM(C15:N15)</f>
        <v>4082</v>
      </c>
      <c r="C15" s="10" t="n">
        <v>144</v>
      </c>
      <c r="D15" s="10" t="n">
        <v>148</v>
      </c>
      <c r="E15" s="10" t="n">
        <v>226</v>
      </c>
      <c r="F15" s="10" t="n">
        <v>285</v>
      </c>
      <c r="G15" s="10" t="n">
        <v>438</v>
      </c>
      <c r="H15" s="10" t="n">
        <v>455</v>
      </c>
      <c r="I15" s="10" t="n">
        <v>402</v>
      </c>
      <c r="J15" s="10" t="n">
        <v>495</v>
      </c>
      <c r="K15" s="10" t="n">
        <v>526</v>
      </c>
      <c r="L15" s="10" t="n">
        <v>463</v>
      </c>
      <c r="M15" s="10" t="n">
        <v>284</v>
      </c>
      <c r="N15" s="11" t="n">
        <v>216</v>
      </c>
    </row>
    <row r="16" customFormat="false" ht="17.25" hidden="false" customHeight="true" outlineLevel="0" collapsed="false">
      <c r="A16" s="9" t="s">
        <v>30</v>
      </c>
      <c r="B16" s="10" t="n">
        <f aca="false">SUM(C16:N16)</f>
        <v>2505</v>
      </c>
      <c r="C16" s="10" t="n">
        <v>107</v>
      </c>
      <c r="D16" s="10" t="n">
        <v>98</v>
      </c>
      <c r="E16" s="10" t="n">
        <v>151</v>
      </c>
      <c r="F16" s="10" t="n">
        <v>179</v>
      </c>
      <c r="G16" s="10" t="n">
        <v>277</v>
      </c>
      <c r="H16" s="10" t="n">
        <v>297</v>
      </c>
      <c r="I16" s="10" t="n">
        <v>230</v>
      </c>
      <c r="J16" s="10" t="n">
        <v>299</v>
      </c>
      <c r="K16" s="10" t="n">
        <v>275</v>
      </c>
      <c r="L16" s="10" t="n">
        <v>267</v>
      </c>
      <c r="M16" s="10" t="n">
        <v>178</v>
      </c>
      <c r="N16" s="11" t="n">
        <v>147</v>
      </c>
    </row>
    <row r="17" customFormat="false" ht="17.25" hidden="false" customHeight="true" outlineLevel="0" collapsed="false">
      <c r="A17" s="9" t="s">
        <v>31</v>
      </c>
      <c r="B17" s="10" t="n">
        <f aca="false">SUM(C17:N17)</f>
        <v>3248</v>
      </c>
      <c r="C17" s="10" t="n">
        <v>126</v>
      </c>
      <c r="D17" s="10" t="n">
        <v>151</v>
      </c>
      <c r="E17" s="10" t="n">
        <v>198</v>
      </c>
      <c r="F17" s="10" t="n">
        <v>236</v>
      </c>
      <c r="G17" s="10" t="n">
        <v>334</v>
      </c>
      <c r="H17" s="10" t="n">
        <v>376</v>
      </c>
      <c r="I17" s="10" t="n">
        <v>283</v>
      </c>
      <c r="J17" s="10" t="n">
        <v>356</v>
      </c>
      <c r="K17" s="10" t="n">
        <v>391</v>
      </c>
      <c r="L17" s="10" t="n">
        <v>317</v>
      </c>
      <c r="M17" s="10" t="n">
        <v>228</v>
      </c>
      <c r="N17" s="11" t="n">
        <v>252</v>
      </c>
    </row>
    <row r="18" customFormat="false" ht="17.25" hidden="false" customHeight="true" outlineLevel="0" collapsed="false">
      <c r="A18" s="9" t="s">
        <v>32</v>
      </c>
      <c r="B18" s="10" t="n">
        <f aca="false">SUM(C18:N18)</f>
        <v>2778</v>
      </c>
      <c r="C18" s="10" t="n">
        <v>125</v>
      </c>
      <c r="D18" s="10" t="n">
        <v>146</v>
      </c>
      <c r="E18" s="10" t="n">
        <v>201</v>
      </c>
      <c r="F18" s="10" t="n">
        <v>202</v>
      </c>
      <c r="G18" s="10" t="n">
        <v>290</v>
      </c>
      <c r="H18" s="10" t="n">
        <v>248</v>
      </c>
      <c r="I18" s="10" t="n">
        <v>263</v>
      </c>
      <c r="J18" s="10" t="n">
        <v>314</v>
      </c>
      <c r="K18" s="10" t="n">
        <v>275</v>
      </c>
      <c r="L18" s="10" t="n">
        <v>293</v>
      </c>
      <c r="M18" s="10" t="n">
        <v>220</v>
      </c>
      <c r="N18" s="11" t="n">
        <v>201</v>
      </c>
    </row>
    <row r="19" customFormat="false" ht="17.25" hidden="false" customHeight="true" outlineLevel="0" collapsed="false">
      <c r="A19" s="9" t="s">
        <v>33</v>
      </c>
      <c r="B19" s="10" t="n">
        <f aca="false">SUM(C19:N19)</f>
        <v>307</v>
      </c>
      <c r="C19" s="10" t="n">
        <v>11</v>
      </c>
      <c r="D19" s="10" t="n">
        <v>20</v>
      </c>
      <c r="E19" s="10" t="n">
        <v>18</v>
      </c>
      <c r="F19" s="10" t="n">
        <v>16</v>
      </c>
      <c r="G19" s="10" t="n">
        <v>32</v>
      </c>
      <c r="H19" s="10" t="n">
        <v>47</v>
      </c>
      <c r="I19" s="10" t="n">
        <v>20</v>
      </c>
      <c r="J19" s="10" t="n">
        <v>34</v>
      </c>
      <c r="K19" s="10" t="n">
        <v>39</v>
      </c>
      <c r="L19" s="10" t="n">
        <v>34</v>
      </c>
      <c r="M19" s="10" t="n">
        <v>18</v>
      </c>
      <c r="N19" s="11" t="n">
        <v>18</v>
      </c>
    </row>
    <row r="20" customFormat="false" ht="17.25" hidden="false" customHeight="true" outlineLevel="0" collapsed="false">
      <c r="A20" s="9" t="s">
        <v>34</v>
      </c>
      <c r="B20" s="10" t="n">
        <f aca="false">SUM(C20:N20)</f>
        <v>1809</v>
      </c>
      <c r="C20" s="10" t="n">
        <v>90</v>
      </c>
      <c r="D20" s="10" t="n">
        <v>104</v>
      </c>
      <c r="E20" s="10" t="n">
        <v>116</v>
      </c>
      <c r="F20" s="10" t="n">
        <v>129</v>
      </c>
      <c r="G20" s="10" t="n">
        <v>176</v>
      </c>
      <c r="H20" s="10" t="n">
        <v>189</v>
      </c>
      <c r="I20" s="10" t="n">
        <v>166</v>
      </c>
      <c r="J20" s="10" t="n">
        <v>208</v>
      </c>
      <c r="K20" s="10" t="n">
        <v>184</v>
      </c>
      <c r="L20" s="10" t="n">
        <v>202</v>
      </c>
      <c r="M20" s="10" t="n">
        <v>128</v>
      </c>
      <c r="N20" s="11" t="n">
        <v>117</v>
      </c>
    </row>
    <row r="21" customFormat="false" ht="17.25" hidden="false" customHeight="true" outlineLevel="0" collapsed="false">
      <c r="A21" s="9" t="s">
        <v>35</v>
      </c>
      <c r="B21" s="10" t="n">
        <f aca="false">SUM(C21:N21)</f>
        <v>900</v>
      </c>
      <c r="C21" s="10" t="n">
        <v>25</v>
      </c>
      <c r="D21" s="10" t="n">
        <v>22</v>
      </c>
      <c r="E21" s="10" t="n">
        <v>43</v>
      </c>
      <c r="F21" s="10" t="n">
        <v>62</v>
      </c>
      <c r="G21" s="10" t="n">
        <v>106</v>
      </c>
      <c r="H21" s="10" t="n">
        <v>108</v>
      </c>
      <c r="I21" s="10" t="n">
        <v>79</v>
      </c>
      <c r="J21" s="10" t="n">
        <v>96</v>
      </c>
      <c r="K21" s="10" t="n">
        <v>113</v>
      </c>
      <c r="L21" s="10" t="n">
        <v>141</v>
      </c>
      <c r="M21" s="10" t="n">
        <v>66</v>
      </c>
      <c r="N21" s="11" t="n">
        <v>39</v>
      </c>
    </row>
    <row r="22" customFormat="false" ht="17.25" hidden="false" customHeight="true" outlineLevel="0" collapsed="false">
      <c r="A22" s="9" t="s">
        <v>36</v>
      </c>
      <c r="B22" s="10" t="n">
        <f aca="false">SUM(C22:N22)</f>
        <v>3081</v>
      </c>
      <c r="C22" s="10" t="n">
        <v>159</v>
      </c>
      <c r="D22" s="10" t="n">
        <v>169</v>
      </c>
      <c r="E22" s="10" t="n">
        <v>251</v>
      </c>
      <c r="F22" s="10" t="n">
        <v>226</v>
      </c>
      <c r="G22" s="10" t="n">
        <v>286</v>
      </c>
      <c r="H22" s="10" t="n">
        <v>295</v>
      </c>
      <c r="I22" s="10" t="n">
        <v>288</v>
      </c>
      <c r="J22" s="10" t="n">
        <v>339</v>
      </c>
      <c r="K22" s="10" t="n">
        <v>323</v>
      </c>
      <c r="L22" s="10" t="n">
        <v>280</v>
      </c>
      <c r="M22" s="10" t="n">
        <v>239</v>
      </c>
      <c r="N22" s="11" t="n">
        <v>226</v>
      </c>
    </row>
    <row r="23" customFormat="false" ht="17.25" hidden="false" customHeight="true" outlineLevel="0" collapsed="false">
      <c r="A23" s="9" t="s">
        <v>37</v>
      </c>
      <c r="B23" s="10" t="n">
        <f aca="false">SUM(C23:N23)</f>
        <v>558</v>
      </c>
      <c r="C23" s="10" t="n">
        <v>27</v>
      </c>
      <c r="D23" s="10" t="n">
        <v>25</v>
      </c>
      <c r="E23" s="10" t="n">
        <v>36</v>
      </c>
      <c r="F23" s="10" t="n">
        <v>35</v>
      </c>
      <c r="G23" s="10" t="n">
        <v>69</v>
      </c>
      <c r="H23" s="10" t="n">
        <v>67</v>
      </c>
      <c r="I23" s="10" t="n">
        <v>42</v>
      </c>
      <c r="J23" s="10" t="n">
        <v>56</v>
      </c>
      <c r="K23" s="10" t="n">
        <v>60</v>
      </c>
      <c r="L23" s="10" t="n">
        <v>72</v>
      </c>
      <c r="M23" s="10" t="n">
        <v>27</v>
      </c>
      <c r="N23" s="11" t="n">
        <v>42</v>
      </c>
    </row>
    <row r="24" customFormat="false" ht="17.25" hidden="false" customHeight="true" outlineLevel="0" collapsed="false">
      <c r="A24" s="12" t="s">
        <v>38</v>
      </c>
      <c r="B24" s="13" t="n">
        <f aca="false">SUM(C24:N24)</f>
        <v>2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1</v>
      </c>
      <c r="L24" s="13" t="n">
        <v>0</v>
      </c>
      <c r="M24" s="13" t="n">
        <v>0</v>
      </c>
      <c r="N24" s="14" t="n">
        <v>1</v>
      </c>
    </row>
    <row r="25" customFormat="false" ht="17.25" hidden="false" customHeight="true" outlineLevel="0" collapsed="false">
      <c r="A25" s="24" t="s">
        <v>4</v>
      </c>
      <c r="B25" s="25" t="n">
        <f aca="false">SUM(B3:B24)</f>
        <v>48004</v>
      </c>
      <c r="C25" s="25" t="n">
        <f aca="false">SUM(C3:C24)</f>
        <v>2145</v>
      </c>
      <c r="D25" s="25" t="n">
        <f aca="false">SUM(D3:D24)</f>
        <v>2391</v>
      </c>
      <c r="E25" s="25" t="n">
        <f aca="false">SUM(E3:E24)</f>
        <v>3161</v>
      </c>
      <c r="F25" s="25" t="n">
        <f aca="false">SUM(F3:F24)</f>
        <v>3514</v>
      </c>
      <c r="G25" s="25" t="n">
        <f aca="false">SUM(G3:G24)</f>
        <v>5011</v>
      </c>
      <c r="H25" s="25" t="n">
        <f aca="false">SUM(H3:H24)</f>
        <v>5174</v>
      </c>
      <c r="I25" s="25" t="n">
        <f aca="false">SUM(I3:I24)</f>
        <v>4332</v>
      </c>
      <c r="J25" s="25" t="n">
        <f aca="false">SUM(J3:J24)</f>
        <v>5405</v>
      </c>
      <c r="K25" s="25" t="n">
        <f aca="false">SUM(K3:K24)</f>
        <v>5132</v>
      </c>
      <c r="L25" s="25" t="n">
        <f aca="false">SUM(L3:L24)</f>
        <v>5130</v>
      </c>
      <c r="M25" s="25" t="n">
        <f aca="false">SUM(M3:M24)</f>
        <v>3335</v>
      </c>
      <c r="N25" s="26" t="n">
        <f aca="false">SUM(N3:N24)</f>
        <v>3274</v>
      </c>
    </row>
    <row r="26" customFormat="false" ht="17.25" hidden="false" customHeight="true" outlineLevel="0" collapsed="false">
      <c r="A26" s="27" t="s">
        <v>39</v>
      </c>
      <c r="B26" s="28" t="n">
        <f aca="false">B25/$B25*100</f>
        <v>100</v>
      </c>
      <c r="C26" s="28" t="n">
        <f aca="false">C25/$B25*100</f>
        <v>4.46837763519707</v>
      </c>
      <c r="D26" s="28" t="n">
        <f aca="false">D25/$B25*100</f>
        <v>4.98083493042247</v>
      </c>
      <c r="E26" s="28" t="n">
        <f aca="false">E25/$B25*100</f>
        <v>6.58486792767269</v>
      </c>
      <c r="F26" s="28" t="n">
        <f aca="false">F25/$B25*100</f>
        <v>7.32022331472377</v>
      </c>
      <c r="G26" s="28" t="n">
        <f aca="false">G25/$B25*100</f>
        <v>10.4387134405466</v>
      </c>
      <c r="H26" s="28" t="n">
        <f aca="false">H25/$B25*100</f>
        <v>10.7782684776269</v>
      </c>
      <c r="I26" s="28" t="n">
        <f aca="false">I25/$B25*100</f>
        <v>9.02424797933506</v>
      </c>
      <c r="J26" s="28" t="n">
        <f aca="false">J25/$B25*100</f>
        <v>11.2594783768019</v>
      </c>
      <c r="K26" s="28" t="n">
        <f aca="false">K25/$B25*100</f>
        <v>10.6907757686859</v>
      </c>
      <c r="L26" s="28" t="n">
        <f aca="false">L25/$B25*100</f>
        <v>10.6866094492126</v>
      </c>
      <c r="M26" s="28" t="n">
        <f aca="false">M25/$B25*100</f>
        <v>6.94733772185651</v>
      </c>
      <c r="N26" s="29" t="n">
        <f aca="false">N25/$B25*100</f>
        <v>6.82026497791851</v>
      </c>
    </row>
    <row r="27" customFormat="false" ht="15.75" hidden="false" customHeight="true" outlineLevel="0" collapsed="false">
      <c r="A27" s="21" t="s">
        <v>40</v>
      </c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</row>
    <row r="28" customFormat="false" ht="15.75" hidden="false" customHeight="true" outlineLevel="0" collapsed="false">
      <c r="A28" s="23" t="s">
        <v>41</v>
      </c>
      <c r="B28" s="22" t="s">
        <v>42</v>
      </c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</row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</sheetData>
  <mergeCells count="1">
    <mergeCell ref="A1:N1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0.71"/>
    <col collapsed="false" customWidth="true" hidden="false" outlineLevel="0" max="14" min="2" style="0" width="8.29"/>
  </cols>
  <sheetData>
    <row r="1" customFormat="false" ht="45" hidden="false" customHeight="true" outlineLevel="0" collapsed="false">
      <c r="A1" s="5" t="s">
        <v>5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8.75" hidden="false" customHeight="true" outlineLevel="0" collapsed="false">
      <c r="A2" s="6" t="s">
        <v>3</v>
      </c>
      <c r="B2" s="7" t="s">
        <v>4</v>
      </c>
      <c r="C2" s="7" t="s">
        <v>5</v>
      </c>
      <c r="D2" s="7" t="s">
        <v>6</v>
      </c>
      <c r="E2" s="7" t="s">
        <v>7</v>
      </c>
      <c r="F2" s="7" t="s">
        <v>8</v>
      </c>
      <c r="G2" s="7" t="s">
        <v>9</v>
      </c>
      <c r="H2" s="7" t="s">
        <v>10</v>
      </c>
      <c r="I2" s="7" t="s">
        <v>11</v>
      </c>
      <c r="J2" s="7" t="s">
        <v>12</v>
      </c>
      <c r="K2" s="7" t="s">
        <v>13</v>
      </c>
      <c r="L2" s="7" t="s">
        <v>14</v>
      </c>
      <c r="M2" s="7" t="s">
        <v>15</v>
      </c>
      <c r="N2" s="8" t="s">
        <v>16</v>
      </c>
    </row>
    <row r="3" customFormat="false" ht="17.25" hidden="false" customHeight="true" outlineLevel="0" collapsed="false">
      <c r="A3" s="9" t="s">
        <v>17</v>
      </c>
      <c r="B3" s="10" t="n">
        <f aca="false">SUM(C3:N3)</f>
        <v>1790</v>
      </c>
      <c r="C3" s="10" t="n">
        <v>66</v>
      </c>
      <c r="D3" s="10" t="n">
        <v>111</v>
      </c>
      <c r="E3" s="10" t="n">
        <v>97</v>
      </c>
      <c r="F3" s="10" t="n">
        <v>125</v>
      </c>
      <c r="G3" s="10" t="n">
        <v>176</v>
      </c>
      <c r="H3" s="10" t="n">
        <v>172</v>
      </c>
      <c r="I3" s="10" t="n">
        <v>149</v>
      </c>
      <c r="J3" s="10" t="n">
        <v>171</v>
      </c>
      <c r="K3" s="10" t="n">
        <v>215</v>
      </c>
      <c r="L3" s="10" t="n">
        <v>196</v>
      </c>
      <c r="M3" s="10" t="n">
        <v>165</v>
      </c>
      <c r="N3" s="11" t="n">
        <v>147</v>
      </c>
    </row>
    <row r="4" customFormat="false" ht="17.25" hidden="false" customHeight="true" outlineLevel="0" collapsed="false">
      <c r="A4" s="9" t="s">
        <v>18</v>
      </c>
      <c r="B4" s="10" t="n">
        <f aca="false">SUM(C4:N4)</f>
        <v>4391</v>
      </c>
      <c r="C4" s="10" t="n">
        <v>213</v>
      </c>
      <c r="D4" s="10" t="n">
        <v>235</v>
      </c>
      <c r="E4" s="10" t="n">
        <v>301</v>
      </c>
      <c r="F4" s="10" t="n">
        <v>323</v>
      </c>
      <c r="G4" s="10" t="n">
        <v>381</v>
      </c>
      <c r="H4" s="10" t="n">
        <v>448</v>
      </c>
      <c r="I4" s="10" t="n">
        <v>393</v>
      </c>
      <c r="J4" s="10" t="n">
        <v>448</v>
      </c>
      <c r="K4" s="10" t="n">
        <v>417</v>
      </c>
      <c r="L4" s="10" t="n">
        <v>456</v>
      </c>
      <c r="M4" s="10" t="n">
        <v>429</v>
      </c>
      <c r="N4" s="11" t="n">
        <v>347</v>
      </c>
    </row>
    <row r="5" customFormat="false" ht="17.25" hidden="false" customHeight="true" outlineLevel="0" collapsed="false">
      <c r="A5" s="9" t="s">
        <v>19</v>
      </c>
      <c r="B5" s="10" t="n">
        <f aca="false">SUM(C5:N5)</f>
        <v>2076</v>
      </c>
      <c r="C5" s="10" t="n">
        <v>75</v>
      </c>
      <c r="D5" s="10" t="n">
        <v>85</v>
      </c>
      <c r="E5" s="10" t="n">
        <v>104</v>
      </c>
      <c r="F5" s="10" t="n">
        <v>127</v>
      </c>
      <c r="G5" s="10" t="n">
        <v>206</v>
      </c>
      <c r="H5" s="10" t="n">
        <v>245</v>
      </c>
      <c r="I5" s="10" t="n">
        <v>193</v>
      </c>
      <c r="J5" s="10" t="n">
        <v>201</v>
      </c>
      <c r="K5" s="10" t="n">
        <v>209</v>
      </c>
      <c r="L5" s="10" t="n">
        <v>231</v>
      </c>
      <c r="M5" s="10" t="n">
        <v>232</v>
      </c>
      <c r="N5" s="11" t="n">
        <v>168</v>
      </c>
    </row>
    <row r="6" customFormat="false" ht="17.25" hidden="false" customHeight="true" outlineLevel="0" collapsed="false">
      <c r="A6" s="9" t="s">
        <v>20</v>
      </c>
      <c r="B6" s="10" t="n">
        <f aca="false">SUM(C6:N6)</f>
        <v>2574</v>
      </c>
      <c r="C6" s="10" t="n">
        <v>98</v>
      </c>
      <c r="D6" s="10" t="n">
        <v>132</v>
      </c>
      <c r="E6" s="10" t="n">
        <v>154</v>
      </c>
      <c r="F6" s="10" t="n">
        <v>154</v>
      </c>
      <c r="G6" s="10" t="n">
        <v>252</v>
      </c>
      <c r="H6" s="10" t="n">
        <v>271</v>
      </c>
      <c r="I6" s="10" t="n">
        <v>203</v>
      </c>
      <c r="J6" s="10" t="n">
        <v>241</v>
      </c>
      <c r="K6" s="10" t="n">
        <v>253</v>
      </c>
      <c r="L6" s="10" t="n">
        <v>293</v>
      </c>
      <c r="M6" s="10" t="n">
        <v>270</v>
      </c>
      <c r="N6" s="11" t="n">
        <v>253</v>
      </c>
    </row>
    <row r="7" customFormat="false" ht="17.25" hidden="false" customHeight="true" outlineLevel="0" collapsed="false">
      <c r="A7" s="9" t="s">
        <v>21</v>
      </c>
      <c r="B7" s="10" t="n">
        <f aca="false">SUM(C7:N7)</f>
        <v>1392</v>
      </c>
      <c r="C7" s="10" t="n">
        <v>28</v>
      </c>
      <c r="D7" s="10" t="n">
        <v>28</v>
      </c>
      <c r="E7" s="10" t="n">
        <v>53</v>
      </c>
      <c r="F7" s="10" t="n">
        <v>86</v>
      </c>
      <c r="G7" s="10" t="n">
        <v>134</v>
      </c>
      <c r="H7" s="10" t="n">
        <v>220</v>
      </c>
      <c r="I7" s="10" t="n">
        <v>107</v>
      </c>
      <c r="J7" s="10" t="n">
        <v>122</v>
      </c>
      <c r="K7" s="10" t="n">
        <v>254</v>
      </c>
      <c r="L7" s="10" t="n">
        <v>181</v>
      </c>
      <c r="M7" s="10" t="n">
        <v>106</v>
      </c>
      <c r="N7" s="11" t="n">
        <v>73</v>
      </c>
    </row>
    <row r="8" customFormat="false" ht="17.25" hidden="false" customHeight="true" outlineLevel="0" collapsed="false">
      <c r="A8" s="9" t="s">
        <v>22</v>
      </c>
      <c r="B8" s="10" t="n">
        <f aca="false">SUM(C8:N8)</f>
        <v>717</v>
      </c>
      <c r="C8" s="10" t="n">
        <v>39</v>
      </c>
      <c r="D8" s="10" t="n">
        <v>42</v>
      </c>
      <c r="E8" s="10" t="n">
        <v>42</v>
      </c>
      <c r="F8" s="10" t="n">
        <v>57</v>
      </c>
      <c r="G8" s="10" t="n">
        <v>66</v>
      </c>
      <c r="H8" s="10" t="n">
        <v>73</v>
      </c>
      <c r="I8" s="10" t="n">
        <v>80</v>
      </c>
      <c r="J8" s="10" t="n">
        <v>79</v>
      </c>
      <c r="K8" s="10" t="n">
        <v>63</v>
      </c>
      <c r="L8" s="10" t="n">
        <v>68</v>
      </c>
      <c r="M8" s="10" t="n">
        <v>52</v>
      </c>
      <c r="N8" s="11" t="n">
        <v>56</v>
      </c>
    </row>
    <row r="9" customFormat="false" ht="17.25" hidden="false" customHeight="true" outlineLevel="0" collapsed="false">
      <c r="A9" s="9" t="s">
        <v>23</v>
      </c>
      <c r="B9" s="10" t="n">
        <f aca="false">SUM(C9:N9)</f>
        <v>4338</v>
      </c>
      <c r="C9" s="10" t="n">
        <v>158</v>
      </c>
      <c r="D9" s="10" t="n">
        <v>281</v>
      </c>
      <c r="E9" s="10" t="n">
        <v>312</v>
      </c>
      <c r="F9" s="10" t="n">
        <v>333</v>
      </c>
      <c r="G9" s="10" t="n">
        <v>393</v>
      </c>
      <c r="H9" s="10" t="n">
        <v>402</v>
      </c>
      <c r="I9" s="10" t="n">
        <v>425</v>
      </c>
      <c r="J9" s="10" t="n">
        <v>474</v>
      </c>
      <c r="K9" s="10" t="n">
        <v>391</v>
      </c>
      <c r="L9" s="10" t="n">
        <v>415</v>
      </c>
      <c r="M9" s="10" t="n">
        <v>410</v>
      </c>
      <c r="N9" s="11" t="n">
        <v>344</v>
      </c>
    </row>
    <row r="10" customFormat="false" ht="17.25" hidden="false" customHeight="true" outlineLevel="0" collapsed="false">
      <c r="A10" s="9" t="s">
        <v>24</v>
      </c>
      <c r="B10" s="10" t="n">
        <f aca="false">SUM(C10:N10)</f>
        <v>1289</v>
      </c>
      <c r="C10" s="10" t="n">
        <v>40</v>
      </c>
      <c r="D10" s="10" t="n">
        <v>48</v>
      </c>
      <c r="E10" s="10" t="n">
        <v>71</v>
      </c>
      <c r="F10" s="10" t="n">
        <v>92</v>
      </c>
      <c r="G10" s="10" t="n">
        <v>133</v>
      </c>
      <c r="H10" s="10" t="n">
        <v>141</v>
      </c>
      <c r="I10" s="10" t="n">
        <v>93</v>
      </c>
      <c r="J10" s="10" t="n">
        <v>122</v>
      </c>
      <c r="K10" s="10" t="n">
        <v>135</v>
      </c>
      <c r="L10" s="10" t="n">
        <v>172</v>
      </c>
      <c r="M10" s="10" t="n">
        <v>115</v>
      </c>
      <c r="N10" s="11" t="n">
        <v>127</v>
      </c>
    </row>
    <row r="11" customFormat="false" ht="17.25" hidden="false" customHeight="true" outlineLevel="0" collapsed="false">
      <c r="A11" s="9" t="s">
        <v>25</v>
      </c>
      <c r="B11" s="10" t="n">
        <f aca="false">SUM(C11:N11)</f>
        <v>3631</v>
      </c>
      <c r="C11" s="10" t="n">
        <v>213</v>
      </c>
      <c r="D11" s="10" t="n">
        <v>258</v>
      </c>
      <c r="E11" s="10" t="n">
        <v>299</v>
      </c>
      <c r="F11" s="10" t="n">
        <v>280</v>
      </c>
      <c r="G11" s="10" t="n">
        <v>324</v>
      </c>
      <c r="H11" s="10" t="n">
        <v>330</v>
      </c>
      <c r="I11" s="10" t="n">
        <v>311</v>
      </c>
      <c r="J11" s="10" t="n">
        <v>359</v>
      </c>
      <c r="K11" s="10" t="n">
        <v>317</v>
      </c>
      <c r="L11" s="10" t="n">
        <v>337</v>
      </c>
      <c r="M11" s="10" t="n">
        <v>302</v>
      </c>
      <c r="N11" s="11" t="n">
        <v>301</v>
      </c>
    </row>
    <row r="12" customFormat="false" ht="17.25" hidden="false" customHeight="true" outlineLevel="0" collapsed="false">
      <c r="A12" s="9" t="s">
        <v>26</v>
      </c>
      <c r="B12" s="10" t="n">
        <f aca="false">SUM(C12:N12)</f>
        <v>793</v>
      </c>
      <c r="C12" s="10" t="n">
        <v>23</v>
      </c>
      <c r="D12" s="10" t="n">
        <v>34</v>
      </c>
      <c r="E12" s="10" t="n">
        <v>28</v>
      </c>
      <c r="F12" s="10" t="n">
        <v>29</v>
      </c>
      <c r="G12" s="10" t="n">
        <v>62</v>
      </c>
      <c r="H12" s="10" t="n">
        <v>71</v>
      </c>
      <c r="I12" s="10" t="n">
        <v>53</v>
      </c>
      <c r="J12" s="10" t="n">
        <v>61</v>
      </c>
      <c r="K12" s="10" t="n">
        <v>99</v>
      </c>
      <c r="L12" s="10" t="n">
        <v>121</v>
      </c>
      <c r="M12" s="10" t="n">
        <v>113</v>
      </c>
      <c r="N12" s="11" t="n">
        <v>99</v>
      </c>
    </row>
    <row r="13" customFormat="false" ht="17.25" hidden="false" customHeight="true" outlineLevel="0" collapsed="false">
      <c r="A13" s="9" t="s">
        <v>27</v>
      </c>
      <c r="B13" s="10" t="n">
        <f aca="false">SUM(C13:N13)</f>
        <v>1722</v>
      </c>
      <c r="C13" s="10" t="n">
        <v>52</v>
      </c>
      <c r="D13" s="10" t="n">
        <v>71</v>
      </c>
      <c r="E13" s="10" t="n">
        <v>96</v>
      </c>
      <c r="F13" s="10" t="n">
        <v>109</v>
      </c>
      <c r="G13" s="10" t="n">
        <v>140</v>
      </c>
      <c r="H13" s="10" t="n">
        <v>202</v>
      </c>
      <c r="I13" s="10" t="n">
        <v>147</v>
      </c>
      <c r="J13" s="10" t="n">
        <v>199</v>
      </c>
      <c r="K13" s="10" t="n">
        <v>204</v>
      </c>
      <c r="L13" s="10" t="n">
        <v>196</v>
      </c>
      <c r="M13" s="10" t="n">
        <v>171</v>
      </c>
      <c r="N13" s="11" t="n">
        <v>135</v>
      </c>
    </row>
    <row r="14" customFormat="false" ht="17.25" hidden="false" customHeight="true" outlineLevel="0" collapsed="false">
      <c r="A14" s="9" t="s">
        <v>28</v>
      </c>
      <c r="B14" s="10" t="n">
        <f aca="false">SUM(C14:N14)</f>
        <v>3317</v>
      </c>
      <c r="C14" s="10" t="n">
        <v>161</v>
      </c>
      <c r="D14" s="10" t="n">
        <v>173</v>
      </c>
      <c r="E14" s="10" t="n">
        <v>243</v>
      </c>
      <c r="F14" s="10" t="n">
        <v>246</v>
      </c>
      <c r="G14" s="10" t="n">
        <v>287</v>
      </c>
      <c r="H14" s="10" t="n">
        <v>316</v>
      </c>
      <c r="I14" s="10" t="n">
        <v>297</v>
      </c>
      <c r="J14" s="10" t="n">
        <v>350</v>
      </c>
      <c r="K14" s="10" t="n">
        <v>339</v>
      </c>
      <c r="L14" s="10" t="n">
        <v>325</v>
      </c>
      <c r="M14" s="10" t="n">
        <v>314</v>
      </c>
      <c r="N14" s="11" t="n">
        <v>266</v>
      </c>
    </row>
    <row r="15" customFormat="false" ht="17.25" hidden="false" customHeight="true" outlineLevel="0" collapsed="false">
      <c r="A15" s="9" t="s">
        <v>29</v>
      </c>
      <c r="B15" s="10" t="n">
        <f aca="false">SUM(C15:N15)</f>
        <v>3903</v>
      </c>
      <c r="C15" s="10" t="n">
        <v>115</v>
      </c>
      <c r="D15" s="10" t="n">
        <v>131</v>
      </c>
      <c r="E15" s="10" t="n">
        <v>203</v>
      </c>
      <c r="F15" s="10" t="n">
        <v>248</v>
      </c>
      <c r="G15" s="10" t="n">
        <v>332</v>
      </c>
      <c r="H15" s="10" t="n">
        <v>409</v>
      </c>
      <c r="I15" s="10" t="n">
        <v>358</v>
      </c>
      <c r="J15" s="10" t="n">
        <v>449</v>
      </c>
      <c r="K15" s="10" t="n">
        <v>509</v>
      </c>
      <c r="L15" s="10" t="n">
        <v>492</v>
      </c>
      <c r="M15" s="10" t="n">
        <v>389</v>
      </c>
      <c r="N15" s="11" t="n">
        <v>268</v>
      </c>
    </row>
    <row r="16" customFormat="false" ht="17.25" hidden="false" customHeight="true" outlineLevel="0" collapsed="false">
      <c r="A16" s="9" t="s">
        <v>30</v>
      </c>
      <c r="B16" s="10" t="n">
        <f aca="false">SUM(C16:N16)</f>
        <v>2251</v>
      </c>
      <c r="C16" s="10" t="n">
        <v>87</v>
      </c>
      <c r="D16" s="10" t="n">
        <v>88</v>
      </c>
      <c r="E16" s="10" t="n">
        <v>142</v>
      </c>
      <c r="F16" s="10" t="n">
        <v>123</v>
      </c>
      <c r="G16" s="10" t="n">
        <v>200</v>
      </c>
      <c r="H16" s="10" t="n">
        <v>229</v>
      </c>
      <c r="I16" s="10" t="n">
        <v>191</v>
      </c>
      <c r="J16" s="10" t="n">
        <v>248</v>
      </c>
      <c r="K16" s="10" t="n">
        <v>239</v>
      </c>
      <c r="L16" s="10" t="n">
        <v>260</v>
      </c>
      <c r="M16" s="10" t="n">
        <v>242</v>
      </c>
      <c r="N16" s="11" t="n">
        <v>202</v>
      </c>
    </row>
    <row r="17" customFormat="false" ht="17.25" hidden="false" customHeight="true" outlineLevel="0" collapsed="false">
      <c r="A17" s="9" t="s">
        <v>31</v>
      </c>
      <c r="B17" s="10" t="n">
        <f aca="false">SUM(C17:N17)</f>
        <v>2954</v>
      </c>
      <c r="C17" s="10" t="n">
        <v>128</v>
      </c>
      <c r="D17" s="10" t="n">
        <v>143</v>
      </c>
      <c r="E17" s="10" t="n">
        <v>166</v>
      </c>
      <c r="F17" s="10" t="n">
        <v>179</v>
      </c>
      <c r="G17" s="10" t="n">
        <v>253</v>
      </c>
      <c r="H17" s="10" t="n">
        <v>343</v>
      </c>
      <c r="I17" s="10" t="n">
        <v>248</v>
      </c>
      <c r="J17" s="10" t="n">
        <v>320</v>
      </c>
      <c r="K17" s="10" t="n">
        <v>347</v>
      </c>
      <c r="L17" s="10" t="n">
        <v>337</v>
      </c>
      <c r="M17" s="10" t="n">
        <v>285</v>
      </c>
      <c r="N17" s="11" t="n">
        <v>205</v>
      </c>
    </row>
    <row r="18" customFormat="false" ht="17.25" hidden="false" customHeight="true" outlineLevel="0" collapsed="false">
      <c r="A18" s="9" t="s">
        <v>32</v>
      </c>
      <c r="B18" s="10" t="n">
        <f aca="false">SUM(C18:N18)</f>
        <v>2590</v>
      </c>
      <c r="C18" s="10" t="n">
        <v>114</v>
      </c>
      <c r="D18" s="10" t="n">
        <v>130</v>
      </c>
      <c r="E18" s="10" t="n">
        <v>178</v>
      </c>
      <c r="F18" s="10" t="n">
        <v>215</v>
      </c>
      <c r="G18" s="10" t="n">
        <v>209</v>
      </c>
      <c r="H18" s="10" t="n">
        <v>287</v>
      </c>
      <c r="I18" s="10" t="n">
        <v>232</v>
      </c>
      <c r="J18" s="10" t="n">
        <v>256</v>
      </c>
      <c r="K18" s="10" t="n">
        <v>251</v>
      </c>
      <c r="L18" s="10" t="n">
        <v>261</v>
      </c>
      <c r="M18" s="10" t="n">
        <v>249</v>
      </c>
      <c r="N18" s="11" t="n">
        <v>208</v>
      </c>
    </row>
    <row r="19" customFormat="false" ht="17.25" hidden="false" customHeight="true" outlineLevel="0" collapsed="false">
      <c r="A19" s="9" t="s">
        <v>33</v>
      </c>
      <c r="B19" s="10" t="n">
        <f aca="false">SUM(C19:N19)</f>
        <v>288</v>
      </c>
      <c r="C19" s="10" t="n">
        <v>9</v>
      </c>
      <c r="D19" s="10" t="n">
        <v>14</v>
      </c>
      <c r="E19" s="10" t="n">
        <v>14</v>
      </c>
      <c r="F19" s="10" t="n">
        <v>17</v>
      </c>
      <c r="G19" s="10" t="n">
        <v>19</v>
      </c>
      <c r="H19" s="10" t="n">
        <v>42</v>
      </c>
      <c r="I19" s="10" t="n">
        <v>24</v>
      </c>
      <c r="J19" s="10" t="n">
        <v>30</v>
      </c>
      <c r="K19" s="10" t="n">
        <v>38</v>
      </c>
      <c r="L19" s="10" t="n">
        <v>36</v>
      </c>
      <c r="M19" s="10" t="n">
        <v>21</v>
      </c>
      <c r="N19" s="11" t="n">
        <v>24</v>
      </c>
    </row>
    <row r="20" customFormat="false" ht="17.25" hidden="false" customHeight="true" outlineLevel="0" collapsed="false">
      <c r="A20" s="9" t="s">
        <v>34</v>
      </c>
      <c r="B20" s="10" t="n">
        <f aca="false">SUM(C20:N20)</f>
        <v>1681</v>
      </c>
      <c r="C20" s="10" t="n">
        <v>77</v>
      </c>
      <c r="D20" s="10" t="n">
        <v>96</v>
      </c>
      <c r="E20" s="10" t="n">
        <v>100</v>
      </c>
      <c r="F20" s="10" t="n">
        <v>111</v>
      </c>
      <c r="G20" s="10" t="n">
        <v>162</v>
      </c>
      <c r="H20" s="10" t="n">
        <v>182</v>
      </c>
      <c r="I20" s="10" t="n">
        <v>116</v>
      </c>
      <c r="J20" s="10" t="n">
        <v>194</v>
      </c>
      <c r="K20" s="10" t="n">
        <v>178</v>
      </c>
      <c r="L20" s="10" t="n">
        <v>178</v>
      </c>
      <c r="M20" s="10" t="n">
        <v>163</v>
      </c>
      <c r="N20" s="11" t="n">
        <v>124</v>
      </c>
    </row>
    <row r="21" customFormat="false" ht="17.25" hidden="false" customHeight="true" outlineLevel="0" collapsed="false">
      <c r="A21" s="9" t="s">
        <v>35</v>
      </c>
      <c r="B21" s="10" t="n">
        <f aca="false">SUM(C21:N21)</f>
        <v>861</v>
      </c>
      <c r="C21" s="10" t="n">
        <v>19</v>
      </c>
      <c r="D21" s="10" t="n">
        <v>24</v>
      </c>
      <c r="E21" s="10" t="n">
        <v>25</v>
      </c>
      <c r="F21" s="10" t="n">
        <v>48</v>
      </c>
      <c r="G21" s="10" t="n">
        <v>83</v>
      </c>
      <c r="H21" s="10" t="n">
        <v>124</v>
      </c>
      <c r="I21" s="10" t="n">
        <v>76</v>
      </c>
      <c r="J21" s="10" t="n">
        <v>98</v>
      </c>
      <c r="K21" s="10" t="n">
        <v>122</v>
      </c>
      <c r="L21" s="10" t="n">
        <v>122</v>
      </c>
      <c r="M21" s="10" t="n">
        <v>66</v>
      </c>
      <c r="N21" s="11" t="n">
        <v>54</v>
      </c>
    </row>
    <row r="22" customFormat="false" ht="17.25" hidden="false" customHeight="true" outlineLevel="0" collapsed="false">
      <c r="A22" s="9" t="s">
        <v>36</v>
      </c>
      <c r="B22" s="10" t="n">
        <f aca="false">SUM(C22:N22)</f>
        <v>2746</v>
      </c>
      <c r="C22" s="10" t="n">
        <v>156</v>
      </c>
      <c r="D22" s="10" t="n">
        <v>157</v>
      </c>
      <c r="E22" s="10" t="n">
        <v>197</v>
      </c>
      <c r="F22" s="10" t="n">
        <v>204</v>
      </c>
      <c r="G22" s="10" t="n">
        <v>224</v>
      </c>
      <c r="H22" s="10" t="n">
        <v>278</v>
      </c>
      <c r="I22" s="10" t="n">
        <v>266</v>
      </c>
      <c r="J22" s="10" t="n">
        <v>273</v>
      </c>
      <c r="K22" s="10" t="n">
        <v>259</v>
      </c>
      <c r="L22" s="10" t="n">
        <v>246</v>
      </c>
      <c r="M22" s="10" t="n">
        <v>243</v>
      </c>
      <c r="N22" s="11" t="n">
        <v>243</v>
      </c>
    </row>
    <row r="23" customFormat="false" ht="17.25" hidden="false" customHeight="true" outlineLevel="0" collapsed="false">
      <c r="A23" s="9" t="s">
        <v>37</v>
      </c>
      <c r="B23" s="10" t="n">
        <f aca="false">SUM(C23:N23)</f>
        <v>456</v>
      </c>
      <c r="C23" s="10" t="n">
        <v>17</v>
      </c>
      <c r="D23" s="10" t="n">
        <v>10</v>
      </c>
      <c r="E23" s="10" t="n">
        <v>10</v>
      </c>
      <c r="F23" s="10" t="n">
        <v>17</v>
      </c>
      <c r="G23" s="10" t="n">
        <v>35</v>
      </c>
      <c r="H23" s="10" t="n">
        <v>59</v>
      </c>
      <c r="I23" s="10" t="n">
        <v>38</v>
      </c>
      <c r="J23" s="10" t="n">
        <v>43</v>
      </c>
      <c r="K23" s="10" t="n">
        <v>60</v>
      </c>
      <c r="L23" s="10" t="n">
        <v>51</v>
      </c>
      <c r="M23" s="10" t="n">
        <v>60</v>
      </c>
      <c r="N23" s="11" t="n">
        <v>56</v>
      </c>
    </row>
    <row r="24" customFormat="false" ht="17.25" hidden="false" customHeight="true" outlineLevel="0" collapsed="false">
      <c r="A24" s="12" t="s">
        <v>38</v>
      </c>
      <c r="B24" s="13" t="n">
        <f aca="false">SUM(C24:N24)</f>
        <v>5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1</v>
      </c>
      <c r="I24" s="13" t="n">
        <v>1</v>
      </c>
      <c r="J24" s="13" t="n">
        <v>0</v>
      </c>
      <c r="K24" s="13" t="n">
        <v>0</v>
      </c>
      <c r="L24" s="13" t="n">
        <v>0</v>
      </c>
      <c r="M24" s="13" t="n">
        <v>2</v>
      </c>
      <c r="N24" s="14" t="n">
        <v>1</v>
      </c>
    </row>
    <row r="25" customFormat="false" ht="17.25" hidden="false" customHeight="true" outlineLevel="0" collapsed="false">
      <c r="A25" s="24" t="s">
        <v>4</v>
      </c>
      <c r="B25" s="25" t="n">
        <f aca="false">SUM(B3:B24)</f>
        <v>45765</v>
      </c>
      <c r="C25" s="25" t="n">
        <f aca="false">SUM(C3:C24)</f>
        <v>1888</v>
      </c>
      <c r="D25" s="25" t="n">
        <f aca="false">SUM(D3:D24)</f>
        <v>2291</v>
      </c>
      <c r="E25" s="25" t="n">
        <f aca="false">SUM(E3:E24)</f>
        <v>2835</v>
      </c>
      <c r="F25" s="25" t="n">
        <f aca="false">SUM(F3:F24)</f>
        <v>3123</v>
      </c>
      <c r="G25" s="25" t="n">
        <f aca="false">SUM(G3:G24)</f>
        <v>4071</v>
      </c>
      <c r="H25" s="25" t="n">
        <f aca="false">SUM(H3:H24)</f>
        <v>4845</v>
      </c>
      <c r="I25" s="25" t="n">
        <f aca="false">SUM(I3:I24)</f>
        <v>4001</v>
      </c>
      <c r="J25" s="25" t="n">
        <f aca="false">SUM(J3:J24)</f>
        <v>4738</v>
      </c>
      <c r="K25" s="25" t="n">
        <f aca="false">SUM(K3:K24)</f>
        <v>4899</v>
      </c>
      <c r="L25" s="25" t="n">
        <f aca="false">SUM(L3:L24)</f>
        <v>4974</v>
      </c>
      <c r="M25" s="25" t="n">
        <f aca="false">SUM(M3:M24)</f>
        <v>4399</v>
      </c>
      <c r="N25" s="26" t="n">
        <f aca="false">SUM(N3:N24)</f>
        <v>3701</v>
      </c>
    </row>
    <row r="26" customFormat="false" ht="17.25" hidden="false" customHeight="true" outlineLevel="0" collapsed="false">
      <c r="A26" s="27" t="s">
        <v>39</v>
      </c>
      <c r="B26" s="28" t="n">
        <f aca="false">B25/$B25*100</f>
        <v>100</v>
      </c>
      <c r="C26" s="28" t="n">
        <f aca="false">C25/$B25*100</f>
        <v>4.12542335846171</v>
      </c>
      <c r="D26" s="28" t="n">
        <f aca="false">D25/$B25*100</f>
        <v>5.00600895881132</v>
      </c>
      <c r="E26" s="28" t="n">
        <f aca="false">E25/$B25*100</f>
        <v>6.19469026548673</v>
      </c>
      <c r="F26" s="28" t="n">
        <f aca="false">F25/$B25*100</f>
        <v>6.82399213372665</v>
      </c>
      <c r="G26" s="28" t="n">
        <f aca="false">G25/$B25*100</f>
        <v>8.89544411668305</v>
      </c>
      <c r="H26" s="28" t="n">
        <f aca="false">H25/$B25*100</f>
        <v>10.5866928875778</v>
      </c>
      <c r="I26" s="28" t="n">
        <f aca="false">I25/$B25*100</f>
        <v>8.74248880148585</v>
      </c>
      <c r="J26" s="28" t="n">
        <f aca="false">J25/$B25*100</f>
        <v>10.3528897629193</v>
      </c>
      <c r="K26" s="28" t="n">
        <f aca="false">K25/$B25*100</f>
        <v>10.7046869878728</v>
      </c>
      <c r="L26" s="28" t="n">
        <f aca="false">L25/$B25*100</f>
        <v>10.868567682727</v>
      </c>
      <c r="M26" s="28" t="n">
        <f aca="false">M25/$B25*100</f>
        <v>9.61214902217852</v>
      </c>
      <c r="N26" s="29" t="n">
        <f aca="false">N25/$B25*100</f>
        <v>8.08696602206927</v>
      </c>
    </row>
    <row r="27" customFormat="false" ht="15.75" hidden="false" customHeight="true" outlineLevel="0" collapsed="false">
      <c r="A27" s="21" t="s">
        <v>53</v>
      </c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</row>
    <row r="28" customFormat="false" ht="15.75" hidden="false" customHeight="true" outlineLevel="0" collapsed="false">
      <c r="A28" s="23" t="s">
        <v>41</v>
      </c>
      <c r="B28" s="22" t="s">
        <v>42</v>
      </c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</row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</sheetData>
  <mergeCells count="1">
    <mergeCell ref="A1:N1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22" width="20.71"/>
    <col collapsed="false" customWidth="true" hidden="false" outlineLevel="0" max="14" min="2" style="22" width="8.29"/>
    <col collapsed="false" customWidth="false" hidden="false" outlineLevel="0" max="16384" min="15" style="22" width="9.14"/>
  </cols>
  <sheetData>
    <row r="1" customFormat="false" ht="45" hidden="false" customHeight="true" outlineLevel="0" collapsed="false">
      <c r="A1" s="5" t="s">
        <v>5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8.75" hidden="false" customHeight="false" outlineLevel="0" collapsed="false">
      <c r="A2" s="6" t="s">
        <v>3</v>
      </c>
      <c r="B2" s="7" t="s">
        <v>4</v>
      </c>
      <c r="C2" s="7" t="s">
        <v>5</v>
      </c>
      <c r="D2" s="7" t="s">
        <v>6</v>
      </c>
      <c r="E2" s="7" t="s">
        <v>7</v>
      </c>
      <c r="F2" s="7" t="s">
        <v>8</v>
      </c>
      <c r="G2" s="7" t="s">
        <v>9</v>
      </c>
      <c r="H2" s="7" t="s">
        <v>10</v>
      </c>
      <c r="I2" s="7" t="s">
        <v>11</v>
      </c>
      <c r="J2" s="7" t="s">
        <v>12</v>
      </c>
      <c r="K2" s="7" t="s">
        <v>13</v>
      </c>
      <c r="L2" s="7" t="s">
        <v>14</v>
      </c>
      <c r="M2" s="7" t="s">
        <v>15</v>
      </c>
      <c r="N2" s="8" t="s">
        <v>16</v>
      </c>
    </row>
    <row r="3" customFormat="false" ht="17.25" hidden="false" customHeight="true" outlineLevel="0" collapsed="false">
      <c r="A3" s="9" t="s">
        <v>17</v>
      </c>
      <c r="B3" s="10" t="n">
        <f aca="false">SUM(C3:N3)</f>
        <v>1845</v>
      </c>
      <c r="C3" s="10" t="n">
        <v>84</v>
      </c>
      <c r="D3" s="10" t="n">
        <v>105</v>
      </c>
      <c r="E3" s="10" t="n">
        <v>103</v>
      </c>
      <c r="F3" s="10" t="n">
        <v>130</v>
      </c>
      <c r="G3" s="10" t="n">
        <v>175</v>
      </c>
      <c r="H3" s="10" t="n">
        <v>197</v>
      </c>
      <c r="I3" s="10" t="n">
        <v>165</v>
      </c>
      <c r="J3" s="10" t="n">
        <v>178</v>
      </c>
      <c r="K3" s="10" t="n">
        <v>262</v>
      </c>
      <c r="L3" s="10" t="n">
        <v>212</v>
      </c>
      <c r="M3" s="10" t="n">
        <v>121</v>
      </c>
      <c r="N3" s="11" t="n">
        <v>113</v>
      </c>
    </row>
    <row r="4" customFormat="false" ht="17.25" hidden="false" customHeight="true" outlineLevel="0" collapsed="false">
      <c r="A4" s="9" t="s">
        <v>18</v>
      </c>
      <c r="B4" s="10" t="n">
        <f aca="false">SUM(C4:N4)</f>
        <v>4310</v>
      </c>
      <c r="C4" s="10" t="n">
        <v>196</v>
      </c>
      <c r="D4" s="10" t="n">
        <v>240</v>
      </c>
      <c r="E4" s="10" t="n">
        <v>316</v>
      </c>
      <c r="F4" s="10" t="n">
        <v>283</v>
      </c>
      <c r="G4" s="10" t="n">
        <v>380</v>
      </c>
      <c r="H4" s="10" t="n">
        <v>447</v>
      </c>
      <c r="I4" s="10" t="n">
        <v>390</v>
      </c>
      <c r="J4" s="10" t="n">
        <v>445</v>
      </c>
      <c r="K4" s="10" t="n">
        <v>475</v>
      </c>
      <c r="L4" s="10" t="n">
        <v>465</v>
      </c>
      <c r="M4" s="10" t="n">
        <v>339</v>
      </c>
      <c r="N4" s="11" t="n">
        <v>334</v>
      </c>
    </row>
    <row r="5" customFormat="false" ht="17.25" hidden="false" customHeight="true" outlineLevel="0" collapsed="false">
      <c r="A5" s="9" t="s">
        <v>19</v>
      </c>
      <c r="B5" s="10" t="n">
        <f aca="false">SUM(C5:N5)</f>
        <v>1965</v>
      </c>
      <c r="C5" s="10" t="n">
        <v>79</v>
      </c>
      <c r="D5" s="10" t="n">
        <v>96</v>
      </c>
      <c r="E5" s="10" t="n">
        <v>109</v>
      </c>
      <c r="F5" s="10" t="n">
        <v>139</v>
      </c>
      <c r="G5" s="10" t="n">
        <v>192</v>
      </c>
      <c r="H5" s="10" t="n">
        <v>245</v>
      </c>
      <c r="I5" s="10" t="n">
        <v>181</v>
      </c>
      <c r="J5" s="10" t="n">
        <v>171</v>
      </c>
      <c r="K5" s="10" t="n">
        <v>264</v>
      </c>
      <c r="L5" s="10" t="n">
        <v>217</v>
      </c>
      <c r="M5" s="10" t="n">
        <v>122</v>
      </c>
      <c r="N5" s="11" t="n">
        <v>150</v>
      </c>
    </row>
    <row r="6" customFormat="false" ht="17.25" hidden="false" customHeight="true" outlineLevel="0" collapsed="false">
      <c r="A6" s="9" t="s">
        <v>20</v>
      </c>
      <c r="B6" s="10" t="n">
        <f aca="false">SUM(C6:N6)</f>
        <v>2369</v>
      </c>
      <c r="C6" s="10" t="n">
        <v>83</v>
      </c>
      <c r="D6" s="10" t="n">
        <v>108</v>
      </c>
      <c r="E6" s="10" t="n">
        <v>174</v>
      </c>
      <c r="F6" s="10" t="n">
        <v>195</v>
      </c>
      <c r="G6" s="10" t="n">
        <v>216</v>
      </c>
      <c r="H6" s="10" t="n">
        <v>265</v>
      </c>
      <c r="I6" s="10" t="n">
        <v>215</v>
      </c>
      <c r="J6" s="10" t="n">
        <v>240</v>
      </c>
      <c r="K6" s="10" t="n">
        <v>263</v>
      </c>
      <c r="L6" s="10" t="n">
        <v>256</v>
      </c>
      <c r="M6" s="10" t="n">
        <v>189</v>
      </c>
      <c r="N6" s="11" t="n">
        <v>165</v>
      </c>
    </row>
    <row r="7" customFormat="false" ht="17.25" hidden="false" customHeight="true" outlineLevel="0" collapsed="false">
      <c r="A7" s="9" t="s">
        <v>21</v>
      </c>
      <c r="B7" s="10" t="n">
        <f aca="false">SUM(C7:N7)</f>
        <v>1288</v>
      </c>
      <c r="C7" s="10" t="n">
        <v>17</v>
      </c>
      <c r="D7" s="10" t="n">
        <v>34</v>
      </c>
      <c r="E7" s="10" t="n">
        <v>47</v>
      </c>
      <c r="F7" s="10" t="n">
        <v>66</v>
      </c>
      <c r="G7" s="10" t="n">
        <v>145</v>
      </c>
      <c r="H7" s="10" t="n">
        <v>222</v>
      </c>
      <c r="I7" s="10" t="n">
        <v>125</v>
      </c>
      <c r="J7" s="10" t="n">
        <v>140</v>
      </c>
      <c r="K7" s="10" t="n">
        <v>208</v>
      </c>
      <c r="L7" s="10" t="n">
        <v>144</v>
      </c>
      <c r="M7" s="10" t="n">
        <v>69</v>
      </c>
      <c r="N7" s="11" t="n">
        <v>71</v>
      </c>
    </row>
    <row r="8" customFormat="false" ht="17.25" hidden="false" customHeight="true" outlineLevel="0" collapsed="false">
      <c r="A8" s="9" t="s">
        <v>22</v>
      </c>
      <c r="B8" s="10" t="n">
        <f aca="false">SUM(C8:N8)</f>
        <v>790</v>
      </c>
      <c r="C8" s="10" t="n">
        <v>49</v>
      </c>
      <c r="D8" s="10" t="n">
        <v>48</v>
      </c>
      <c r="E8" s="10" t="n">
        <v>68</v>
      </c>
      <c r="F8" s="10" t="n">
        <v>48</v>
      </c>
      <c r="G8" s="10" t="n">
        <v>72</v>
      </c>
      <c r="H8" s="10" t="n">
        <v>96</v>
      </c>
      <c r="I8" s="10" t="n">
        <v>52</v>
      </c>
      <c r="J8" s="10" t="n">
        <v>51</v>
      </c>
      <c r="K8" s="10" t="n">
        <v>77</v>
      </c>
      <c r="L8" s="10" t="n">
        <v>95</v>
      </c>
      <c r="M8" s="10" t="n">
        <v>74</v>
      </c>
      <c r="N8" s="11" t="n">
        <v>60</v>
      </c>
    </row>
    <row r="9" customFormat="false" ht="17.25" hidden="false" customHeight="true" outlineLevel="0" collapsed="false">
      <c r="A9" s="9" t="s">
        <v>23</v>
      </c>
      <c r="B9" s="10" t="n">
        <f aca="false">SUM(C9:N9)</f>
        <v>4199</v>
      </c>
      <c r="C9" s="10" t="n">
        <v>153</v>
      </c>
      <c r="D9" s="10" t="n">
        <v>296</v>
      </c>
      <c r="E9" s="10" t="n">
        <v>335</v>
      </c>
      <c r="F9" s="10" t="n">
        <v>312</v>
      </c>
      <c r="G9" s="10" t="n">
        <v>382</v>
      </c>
      <c r="H9" s="10" t="n">
        <v>461</v>
      </c>
      <c r="I9" s="10" t="n">
        <v>423</v>
      </c>
      <c r="J9" s="10" t="n">
        <v>454</v>
      </c>
      <c r="K9" s="10" t="n">
        <v>419</v>
      </c>
      <c r="L9" s="10" t="n">
        <v>388</v>
      </c>
      <c r="M9" s="10" t="n">
        <v>280</v>
      </c>
      <c r="N9" s="11" t="n">
        <v>296</v>
      </c>
    </row>
    <row r="10" customFormat="false" ht="17.25" hidden="false" customHeight="true" outlineLevel="0" collapsed="false">
      <c r="A10" s="9" t="s">
        <v>24</v>
      </c>
      <c r="B10" s="10" t="n">
        <f aca="false">SUM(C10:N10)</f>
        <v>1177</v>
      </c>
      <c r="C10" s="10" t="n">
        <v>37</v>
      </c>
      <c r="D10" s="10" t="n">
        <v>35</v>
      </c>
      <c r="E10" s="10" t="n">
        <v>78</v>
      </c>
      <c r="F10" s="10" t="n">
        <v>71</v>
      </c>
      <c r="G10" s="10" t="n">
        <v>129</v>
      </c>
      <c r="H10" s="10" t="n">
        <v>114</v>
      </c>
      <c r="I10" s="10" t="n">
        <v>100</v>
      </c>
      <c r="J10" s="10" t="n">
        <v>123</v>
      </c>
      <c r="K10" s="10" t="n">
        <v>160</v>
      </c>
      <c r="L10" s="10" t="n">
        <v>156</v>
      </c>
      <c r="M10" s="10" t="n">
        <v>84</v>
      </c>
      <c r="N10" s="11" t="n">
        <v>90</v>
      </c>
    </row>
    <row r="11" customFormat="false" ht="17.25" hidden="false" customHeight="true" outlineLevel="0" collapsed="false">
      <c r="A11" s="9" t="s">
        <v>25</v>
      </c>
      <c r="B11" s="10" t="n">
        <f aca="false">SUM(C11:N11)</f>
        <v>3705</v>
      </c>
      <c r="C11" s="10" t="n">
        <v>231</v>
      </c>
      <c r="D11" s="10" t="n">
        <v>257</v>
      </c>
      <c r="E11" s="10" t="n">
        <v>289</v>
      </c>
      <c r="F11" s="10" t="n">
        <v>279</v>
      </c>
      <c r="G11" s="10" t="n">
        <v>361</v>
      </c>
      <c r="H11" s="10" t="n">
        <v>383</v>
      </c>
      <c r="I11" s="10" t="n">
        <v>357</v>
      </c>
      <c r="J11" s="10" t="n">
        <v>358</v>
      </c>
      <c r="K11" s="10" t="n">
        <v>387</v>
      </c>
      <c r="L11" s="10" t="n">
        <v>315</v>
      </c>
      <c r="M11" s="10" t="n">
        <v>228</v>
      </c>
      <c r="N11" s="11" t="n">
        <v>260</v>
      </c>
    </row>
    <row r="12" customFormat="false" ht="17.25" hidden="false" customHeight="true" outlineLevel="0" collapsed="false">
      <c r="A12" s="9" t="s">
        <v>26</v>
      </c>
      <c r="B12" s="10" t="n">
        <f aca="false">SUM(C12:N12)</f>
        <v>635</v>
      </c>
      <c r="C12" s="10" t="n">
        <v>20</v>
      </c>
      <c r="D12" s="10" t="n">
        <v>18</v>
      </c>
      <c r="E12" s="10" t="n">
        <v>30</v>
      </c>
      <c r="F12" s="10" t="n">
        <v>33</v>
      </c>
      <c r="G12" s="10" t="n">
        <v>64</v>
      </c>
      <c r="H12" s="10" t="n">
        <v>83</v>
      </c>
      <c r="I12" s="10" t="n">
        <v>50</v>
      </c>
      <c r="J12" s="10" t="n">
        <v>65</v>
      </c>
      <c r="K12" s="10" t="n">
        <v>112</v>
      </c>
      <c r="L12" s="10" t="n">
        <v>78</v>
      </c>
      <c r="M12" s="10" t="n">
        <v>38</v>
      </c>
      <c r="N12" s="11" t="n">
        <v>44</v>
      </c>
    </row>
    <row r="13" customFormat="false" ht="17.25" hidden="false" customHeight="true" outlineLevel="0" collapsed="false">
      <c r="A13" s="9" t="s">
        <v>27</v>
      </c>
      <c r="B13" s="10" t="n">
        <f aca="false">SUM(C13:N13)</f>
        <v>1503</v>
      </c>
      <c r="C13" s="10" t="n">
        <v>66</v>
      </c>
      <c r="D13" s="10" t="n">
        <v>96</v>
      </c>
      <c r="E13" s="10" t="n">
        <v>104</v>
      </c>
      <c r="F13" s="10" t="n">
        <v>100</v>
      </c>
      <c r="G13" s="10" t="n">
        <v>155</v>
      </c>
      <c r="H13" s="10" t="n">
        <v>194</v>
      </c>
      <c r="I13" s="10" t="n">
        <v>168</v>
      </c>
      <c r="J13" s="10" t="n">
        <v>143</v>
      </c>
      <c r="K13" s="10" t="n">
        <v>147</v>
      </c>
      <c r="L13" s="10" t="n">
        <v>116</v>
      </c>
      <c r="M13" s="10" t="n">
        <v>75</v>
      </c>
      <c r="N13" s="11" t="n">
        <v>139</v>
      </c>
    </row>
    <row r="14" customFormat="false" ht="17.25" hidden="false" customHeight="true" outlineLevel="0" collapsed="false">
      <c r="A14" s="9" t="s">
        <v>28</v>
      </c>
      <c r="B14" s="10" t="n">
        <f aca="false">SUM(C14:N14)</f>
        <v>3267</v>
      </c>
      <c r="C14" s="10" t="n">
        <v>155</v>
      </c>
      <c r="D14" s="10" t="n">
        <v>215</v>
      </c>
      <c r="E14" s="10" t="n">
        <v>236</v>
      </c>
      <c r="F14" s="10" t="n">
        <v>247</v>
      </c>
      <c r="G14" s="10" t="n">
        <v>277</v>
      </c>
      <c r="H14" s="10" t="n">
        <v>341</v>
      </c>
      <c r="I14" s="10" t="n">
        <v>319</v>
      </c>
      <c r="J14" s="10" t="n">
        <v>326</v>
      </c>
      <c r="K14" s="10" t="n">
        <v>372</v>
      </c>
      <c r="L14" s="10" t="n">
        <v>296</v>
      </c>
      <c r="M14" s="10" t="n">
        <v>227</v>
      </c>
      <c r="N14" s="11" t="n">
        <v>256</v>
      </c>
    </row>
    <row r="15" customFormat="false" ht="17.25" hidden="false" customHeight="true" outlineLevel="0" collapsed="false">
      <c r="A15" s="9" t="s">
        <v>29</v>
      </c>
      <c r="B15" s="10" t="n">
        <f aca="false">SUM(C15:N15)</f>
        <v>3541</v>
      </c>
      <c r="C15" s="10" t="n">
        <v>104</v>
      </c>
      <c r="D15" s="10" t="n">
        <v>143</v>
      </c>
      <c r="E15" s="10" t="n">
        <v>198</v>
      </c>
      <c r="F15" s="10" t="n">
        <v>220</v>
      </c>
      <c r="G15" s="10" t="n">
        <v>349</v>
      </c>
      <c r="H15" s="10" t="n">
        <v>463</v>
      </c>
      <c r="I15" s="10" t="n">
        <v>369</v>
      </c>
      <c r="J15" s="10" t="n">
        <v>411</v>
      </c>
      <c r="K15" s="10" t="n">
        <v>458</v>
      </c>
      <c r="L15" s="10" t="n">
        <v>386</v>
      </c>
      <c r="M15" s="10" t="n">
        <v>202</v>
      </c>
      <c r="N15" s="11" t="n">
        <v>238</v>
      </c>
    </row>
    <row r="16" customFormat="false" ht="17.25" hidden="false" customHeight="true" outlineLevel="0" collapsed="false">
      <c r="A16" s="9" t="s">
        <v>30</v>
      </c>
      <c r="B16" s="10" t="n">
        <f aca="false">SUM(C16:N16)</f>
        <v>2229</v>
      </c>
      <c r="C16" s="10" t="n">
        <v>80</v>
      </c>
      <c r="D16" s="10" t="n">
        <v>103</v>
      </c>
      <c r="E16" s="10" t="n">
        <v>125</v>
      </c>
      <c r="F16" s="10" t="n">
        <v>156</v>
      </c>
      <c r="G16" s="10" t="n">
        <v>203</v>
      </c>
      <c r="H16" s="10" t="n">
        <v>249</v>
      </c>
      <c r="I16" s="10" t="n">
        <v>220</v>
      </c>
      <c r="J16" s="10" t="n">
        <v>219</v>
      </c>
      <c r="K16" s="10" t="n">
        <v>293</v>
      </c>
      <c r="L16" s="10" t="n">
        <v>259</v>
      </c>
      <c r="M16" s="10" t="n">
        <v>165</v>
      </c>
      <c r="N16" s="11" t="n">
        <v>157</v>
      </c>
    </row>
    <row r="17" customFormat="false" ht="17.25" hidden="false" customHeight="true" outlineLevel="0" collapsed="false">
      <c r="A17" s="9" t="s">
        <v>31</v>
      </c>
      <c r="B17" s="10" t="n">
        <f aca="false">SUM(C17:N17)</f>
        <v>2888</v>
      </c>
      <c r="C17" s="10" t="n">
        <v>113</v>
      </c>
      <c r="D17" s="10" t="n">
        <v>124</v>
      </c>
      <c r="E17" s="10" t="n">
        <v>191</v>
      </c>
      <c r="F17" s="10" t="n">
        <v>205</v>
      </c>
      <c r="G17" s="10" t="n">
        <v>240</v>
      </c>
      <c r="H17" s="10" t="n">
        <v>375</v>
      </c>
      <c r="I17" s="10" t="n">
        <v>275</v>
      </c>
      <c r="J17" s="10" t="n">
        <v>312</v>
      </c>
      <c r="K17" s="10" t="n">
        <v>371</v>
      </c>
      <c r="L17" s="10" t="n">
        <v>326</v>
      </c>
      <c r="M17" s="10" t="n">
        <v>163</v>
      </c>
      <c r="N17" s="11" t="n">
        <v>193</v>
      </c>
    </row>
    <row r="18" customFormat="false" ht="17.25" hidden="false" customHeight="true" outlineLevel="0" collapsed="false">
      <c r="A18" s="9" t="s">
        <v>32</v>
      </c>
      <c r="B18" s="10" t="n">
        <f aca="false">SUM(C18:N18)</f>
        <v>2455</v>
      </c>
      <c r="C18" s="10" t="n">
        <v>132</v>
      </c>
      <c r="D18" s="10" t="n">
        <v>154</v>
      </c>
      <c r="E18" s="10" t="n">
        <v>181</v>
      </c>
      <c r="F18" s="10" t="n">
        <v>186</v>
      </c>
      <c r="G18" s="10" t="n">
        <v>220</v>
      </c>
      <c r="H18" s="10" t="n">
        <v>251</v>
      </c>
      <c r="I18" s="10" t="n">
        <v>232</v>
      </c>
      <c r="J18" s="10" t="n">
        <v>244</v>
      </c>
      <c r="K18" s="10" t="n">
        <v>281</v>
      </c>
      <c r="L18" s="10" t="n">
        <v>232</v>
      </c>
      <c r="M18" s="10" t="n">
        <v>174</v>
      </c>
      <c r="N18" s="11" t="n">
        <v>168</v>
      </c>
    </row>
    <row r="19" customFormat="false" ht="17.25" hidden="false" customHeight="true" outlineLevel="0" collapsed="false">
      <c r="A19" s="9" t="s">
        <v>33</v>
      </c>
      <c r="B19" s="10" t="n">
        <f aca="false">SUM(C19:N19)</f>
        <v>340</v>
      </c>
      <c r="C19" s="10" t="n">
        <v>7</v>
      </c>
      <c r="D19" s="10" t="n">
        <v>15</v>
      </c>
      <c r="E19" s="10" t="n">
        <v>19</v>
      </c>
      <c r="F19" s="10" t="n">
        <v>28</v>
      </c>
      <c r="G19" s="10" t="n">
        <v>31</v>
      </c>
      <c r="H19" s="10" t="n">
        <v>41</v>
      </c>
      <c r="I19" s="10" t="n">
        <v>34</v>
      </c>
      <c r="J19" s="10" t="n">
        <v>37</v>
      </c>
      <c r="K19" s="10" t="n">
        <v>46</v>
      </c>
      <c r="L19" s="10" t="n">
        <v>46</v>
      </c>
      <c r="M19" s="10" t="n">
        <v>14</v>
      </c>
      <c r="N19" s="11" t="n">
        <v>22</v>
      </c>
    </row>
    <row r="20" customFormat="false" ht="17.25" hidden="false" customHeight="true" outlineLevel="0" collapsed="false">
      <c r="A20" s="9" t="s">
        <v>34</v>
      </c>
      <c r="B20" s="10" t="n">
        <f aca="false">SUM(C20:N20)</f>
        <v>1653</v>
      </c>
      <c r="C20" s="10" t="n">
        <v>62</v>
      </c>
      <c r="D20" s="10" t="n">
        <v>61</v>
      </c>
      <c r="E20" s="10" t="n">
        <v>109</v>
      </c>
      <c r="F20" s="10" t="n">
        <v>134</v>
      </c>
      <c r="G20" s="10" t="n">
        <v>157</v>
      </c>
      <c r="H20" s="10" t="n">
        <v>209</v>
      </c>
      <c r="I20" s="10" t="n">
        <v>169</v>
      </c>
      <c r="J20" s="10" t="n">
        <v>174</v>
      </c>
      <c r="K20" s="10" t="n">
        <v>179</v>
      </c>
      <c r="L20" s="10" t="n">
        <v>185</v>
      </c>
      <c r="M20" s="10" t="n">
        <v>103</v>
      </c>
      <c r="N20" s="11" t="n">
        <v>111</v>
      </c>
    </row>
    <row r="21" customFormat="false" ht="17.25" hidden="false" customHeight="true" outlineLevel="0" collapsed="false">
      <c r="A21" s="9" t="s">
        <v>35</v>
      </c>
      <c r="B21" s="10" t="n">
        <f aca="false">SUM(C21:N21)</f>
        <v>802</v>
      </c>
      <c r="C21" s="10" t="n">
        <v>13</v>
      </c>
      <c r="D21" s="10" t="n">
        <v>22</v>
      </c>
      <c r="E21" s="10" t="n">
        <v>35</v>
      </c>
      <c r="F21" s="10" t="n">
        <v>57</v>
      </c>
      <c r="G21" s="10" t="n">
        <v>67</v>
      </c>
      <c r="H21" s="10" t="n">
        <v>116</v>
      </c>
      <c r="I21" s="10" t="n">
        <v>83</v>
      </c>
      <c r="J21" s="10" t="n">
        <v>102</v>
      </c>
      <c r="K21" s="10" t="n">
        <v>113</v>
      </c>
      <c r="L21" s="10" t="n">
        <v>110</v>
      </c>
      <c r="M21" s="10" t="n">
        <v>38</v>
      </c>
      <c r="N21" s="11" t="n">
        <v>46</v>
      </c>
    </row>
    <row r="22" customFormat="false" ht="17.25" hidden="false" customHeight="true" outlineLevel="0" collapsed="false">
      <c r="A22" s="9" t="s">
        <v>36</v>
      </c>
      <c r="B22" s="10" t="n">
        <f aca="false">SUM(C22:N22)</f>
        <v>2784</v>
      </c>
      <c r="C22" s="10" t="n">
        <v>140</v>
      </c>
      <c r="D22" s="10" t="n">
        <v>187</v>
      </c>
      <c r="E22" s="10" t="n">
        <v>219</v>
      </c>
      <c r="F22" s="10" t="n">
        <v>227</v>
      </c>
      <c r="G22" s="10" t="n">
        <v>245</v>
      </c>
      <c r="H22" s="10" t="n">
        <v>306</v>
      </c>
      <c r="I22" s="10" t="n">
        <v>234</v>
      </c>
      <c r="J22" s="10" t="n">
        <v>287</v>
      </c>
      <c r="K22" s="10" t="n">
        <v>271</v>
      </c>
      <c r="L22" s="10" t="n">
        <v>261</v>
      </c>
      <c r="M22" s="10" t="n">
        <v>173</v>
      </c>
      <c r="N22" s="11" t="n">
        <v>234</v>
      </c>
    </row>
    <row r="23" customFormat="false" ht="17.25" hidden="false" customHeight="true" outlineLevel="0" collapsed="false">
      <c r="A23" s="9" t="s">
        <v>37</v>
      </c>
      <c r="B23" s="10" t="n">
        <f aca="false">SUM(C23:N23)</f>
        <v>359</v>
      </c>
      <c r="C23" s="10" t="n">
        <v>13</v>
      </c>
      <c r="D23" s="10" t="n">
        <v>7</v>
      </c>
      <c r="E23" s="10" t="n">
        <v>21</v>
      </c>
      <c r="F23" s="10" t="n">
        <v>20</v>
      </c>
      <c r="G23" s="10" t="n">
        <v>39</v>
      </c>
      <c r="H23" s="10" t="n">
        <v>54</v>
      </c>
      <c r="I23" s="10" t="n">
        <v>39</v>
      </c>
      <c r="J23" s="10" t="n">
        <v>27</v>
      </c>
      <c r="K23" s="10" t="n">
        <v>50</v>
      </c>
      <c r="L23" s="10" t="n">
        <v>37</v>
      </c>
      <c r="M23" s="10" t="n">
        <v>23</v>
      </c>
      <c r="N23" s="11" t="n">
        <v>29</v>
      </c>
    </row>
    <row r="24" customFormat="false" ht="17.25" hidden="false" customHeight="true" outlineLevel="0" collapsed="false">
      <c r="A24" s="12" t="s">
        <v>38</v>
      </c>
      <c r="B24" s="13" t="n">
        <f aca="false">SUM(C24:N24)</f>
        <v>2</v>
      </c>
      <c r="C24" s="13" t="n">
        <v>0</v>
      </c>
      <c r="D24" s="13" t="n">
        <v>0</v>
      </c>
      <c r="E24" s="13" t="n">
        <v>0</v>
      </c>
      <c r="F24" s="13" t="n">
        <v>1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1</v>
      </c>
      <c r="M24" s="13" t="n">
        <v>0</v>
      </c>
      <c r="N24" s="14" t="n">
        <v>0</v>
      </c>
    </row>
    <row r="25" customFormat="false" ht="17.25" hidden="false" customHeight="true" outlineLevel="0" collapsed="false">
      <c r="A25" s="24" t="s">
        <v>4</v>
      </c>
      <c r="B25" s="25" t="n">
        <f aca="false">SUM(B3:B24)</f>
        <v>44106</v>
      </c>
      <c r="C25" s="25" t="n">
        <f aca="false">SUM(C3:C24)</f>
        <v>1834</v>
      </c>
      <c r="D25" s="25" t="n">
        <f aca="false">SUM(D3:D24)</f>
        <v>2364</v>
      </c>
      <c r="E25" s="25" t="n">
        <f aca="false">SUM(E3:E24)</f>
        <v>2987</v>
      </c>
      <c r="F25" s="25" t="n">
        <f aca="false">SUM(F3:F24)</f>
        <v>3137</v>
      </c>
      <c r="G25" s="25" t="n">
        <f aca="false">SUM(G3:G24)</f>
        <v>4099</v>
      </c>
      <c r="H25" s="25" t="n">
        <f aca="false">SUM(H3:H24)</f>
        <v>5112</v>
      </c>
      <c r="I25" s="25" t="n">
        <f aca="false">SUM(I3:I24)</f>
        <v>4200</v>
      </c>
      <c r="J25" s="25" t="n">
        <f aca="false">SUM(J3:J24)</f>
        <v>4507</v>
      </c>
      <c r="K25" s="25" t="n">
        <f aca="false">SUM(K3:K24)</f>
        <v>5208</v>
      </c>
      <c r="L25" s="25" t="n">
        <f aca="false">SUM(L3:L24)</f>
        <v>4581</v>
      </c>
      <c r="M25" s="25" t="n">
        <f aca="false">SUM(M3:M24)</f>
        <v>2901</v>
      </c>
      <c r="N25" s="26" t="n">
        <f aca="false">SUM(N3:N24)</f>
        <v>3176</v>
      </c>
    </row>
    <row r="26" customFormat="false" ht="17.25" hidden="false" customHeight="true" outlineLevel="0" collapsed="false">
      <c r="A26" s="27" t="s">
        <v>39</v>
      </c>
      <c r="B26" s="28" t="n">
        <f aca="false">B25/$B25*100</f>
        <v>100</v>
      </c>
      <c r="C26" s="28" t="n">
        <f aca="false">C25/$B25*100</f>
        <v>4.15816442207409</v>
      </c>
      <c r="D26" s="28" t="n">
        <f aca="false">D25/$B25*100</f>
        <v>5.35981499115767</v>
      </c>
      <c r="E26" s="28" t="n">
        <f aca="false">E25/$B25*100</f>
        <v>6.77232122613703</v>
      </c>
      <c r="F26" s="28" t="n">
        <f aca="false">F25/$B25*100</f>
        <v>7.11241100983993</v>
      </c>
      <c r="G26" s="28" t="n">
        <f aca="false">G25/$B25*100</f>
        <v>9.29352015598785</v>
      </c>
      <c r="H26" s="28" t="n">
        <f aca="false">H25/$B25*100</f>
        <v>11.5902598285947</v>
      </c>
      <c r="I26" s="28" t="n">
        <f aca="false">I25/$B25*100</f>
        <v>9.52251394368113</v>
      </c>
      <c r="J26" s="28" t="n">
        <f aca="false">J25/$B25*100</f>
        <v>10.2185643676597</v>
      </c>
      <c r="K26" s="28" t="n">
        <f aca="false">K25/$B25*100</f>
        <v>11.8079172901646</v>
      </c>
      <c r="L26" s="28" t="n">
        <f aca="false">L25/$B25*100</f>
        <v>10.3863419942865</v>
      </c>
      <c r="M26" s="28" t="n">
        <f aca="false">M25/$B25*100</f>
        <v>6.57733641681404</v>
      </c>
      <c r="N26" s="29" t="n">
        <f aca="false">N25/$B25*100</f>
        <v>7.20083435360269</v>
      </c>
    </row>
    <row r="28" customFormat="false" ht="15.75" hidden="false" customHeight="false" outlineLevel="0" collapsed="false">
      <c r="A28" s="23" t="s">
        <v>41</v>
      </c>
      <c r="B28" s="22" t="s">
        <v>42</v>
      </c>
    </row>
  </sheetData>
  <mergeCells count="1">
    <mergeCell ref="A1:N1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22" width="20.71"/>
    <col collapsed="false" customWidth="true" hidden="false" outlineLevel="0" max="14" min="2" style="22" width="8.29"/>
    <col collapsed="false" customWidth="false" hidden="false" outlineLevel="0" max="16384" min="15" style="22" width="9.14"/>
  </cols>
  <sheetData>
    <row r="1" customFormat="false" ht="45" hidden="false" customHeight="true" outlineLevel="0" collapsed="false">
      <c r="A1" s="5" t="s">
        <v>5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8.75" hidden="false" customHeight="false" outlineLevel="0" collapsed="false">
      <c r="A2" s="6" t="s">
        <v>3</v>
      </c>
      <c r="B2" s="7" t="s">
        <v>4</v>
      </c>
      <c r="C2" s="7" t="s">
        <v>5</v>
      </c>
      <c r="D2" s="7" t="s">
        <v>6</v>
      </c>
      <c r="E2" s="7" t="s">
        <v>7</v>
      </c>
      <c r="F2" s="7" t="s">
        <v>8</v>
      </c>
      <c r="G2" s="7" t="s">
        <v>9</v>
      </c>
      <c r="H2" s="7" t="s">
        <v>10</v>
      </c>
      <c r="I2" s="7" t="s">
        <v>11</v>
      </c>
      <c r="J2" s="7" t="s">
        <v>12</v>
      </c>
      <c r="K2" s="7" t="s">
        <v>13</v>
      </c>
      <c r="L2" s="7" t="s">
        <v>14</v>
      </c>
      <c r="M2" s="7" t="s">
        <v>15</v>
      </c>
      <c r="N2" s="8" t="s">
        <v>16</v>
      </c>
    </row>
    <row r="3" customFormat="false" ht="17.25" hidden="false" customHeight="true" outlineLevel="0" collapsed="false">
      <c r="A3" s="9" t="s">
        <v>17</v>
      </c>
      <c r="B3" s="10" t="n">
        <f aca="false">SUM(C3:N3)</f>
        <v>1907</v>
      </c>
      <c r="C3" s="10" t="n">
        <v>86</v>
      </c>
      <c r="D3" s="10" t="n">
        <v>117</v>
      </c>
      <c r="E3" s="10" t="n">
        <v>100</v>
      </c>
      <c r="F3" s="10" t="n">
        <v>143</v>
      </c>
      <c r="G3" s="10" t="n">
        <v>188</v>
      </c>
      <c r="H3" s="10" t="n">
        <v>225</v>
      </c>
      <c r="I3" s="10" t="n">
        <v>189</v>
      </c>
      <c r="J3" s="10" t="n">
        <v>154</v>
      </c>
      <c r="K3" s="10" t="n">
        <v>232</v>
      </c>
      <c r="L3" s="10" t="n">
        <v>222</v>
      </c>
      <c r="M3" s="10" t="n">
        <v>155</v>
      </c>
      <c r="N3" s="11" t="n">
        <v>96</v>
      </c>
    </row>
    <row r="4" customFormat="false" ht="17.25" hidden="false" customHeight="true" outlineLevel="0" collapsed="false">
      <c r="A4" s="9" t="s">
        <v>18</v>
      </c>
      <c r="B4" s="10" t="n">
        <f aca="false">SUM(C4:N4)</f>
        <v>4127</v>
      </c>
      <c r="C4" s="10" t="n">
        <v>183</v>
      </c>
      <c r="D4" s="10" t="n">
        <v>212</v>
      </c>
      <c r="E4" s="10" t="n">
        <v>291</v>
      </c>
      <c r="F4" s="10" t="n">
        <v>318</v>
      </c>
      <c r="G4" s="10" t="n">
        <v>382</v>
      </c>
      <c r="H4" s="10" t="n">
        <v>392</v>
      </c>
      <c r="I4" s="10" t="n">
        <v>441</v>
      </c>
      <c r="J4" s="10" t="n">
        <v>399</v>
      </c>
      <c r="K4" s="10" t="n">
        <v>393</v>
      </c>
      <c r="L4" s="10" t="n">
        <v>441</v>
      </c>
      <c r="M4" s="10" t="n">
        <v>377</v>
      </c>
      <c r="N4" s="11" t="n">
        <v>298</v>
      </c>
    </row>
    <row r="5" customFormat="false" ht="17.25" hidden="false" customHeight="true" outlineLevel="0" collapsed="false">
      <c r="A5" s="9" t="s">
        <v>19</v>
      </c>
      <c r="B5" s="10" t="n">
        <f aca="false">SUM(C5:N5)</f>
        <v>1921</v>
      </c>
      <c r="C5" s="10" t="n">
        <v>80</v>
      </c>
      <c r="D5" s="10" t="n">
        <v>87</v>
      </c>
      <c r="E5" s="10" t="n">
        <v>106</v>
      </c>
      <c r="F5" s="10" t="n">
        <v>150</v>
      </c>
      <c r="G5" s="10" t="n">
        <v>181</v>
      </c>
      <c r="H5" s="10" t="n">
        <v>231</v>
      </c>
      <c r="I5" s="10" t="n">
        <v>206</v>
      </c>
      <c r="J5" s="10" t="n">
        <v>159</v>
      </c>
      <c r="K5" s="10" t="n">
        <v>203</v>
      </c>
      <c r="L5" s="10" t="n">
        <v>222</v>
      </c>
      <c r="M5" s="10" t="n">
        <v>157</v>
      </c>
      <c r="N5" s="11" t="n">
        <v>139</v>
      </c>
    </row>
    <row r="6" customFormat="false" ht="17.25" hidden="false" customHeight="true" outlineLevel="0" collapsed="false">
      <c r="A6" s="9" t="s">
        <v>20</v>
      </c>
      <c r="B6" s="10" t="n">
        <f aca="false">SUM(C6:N6)</f>
        <v>2323</v>
      </c>
      <c r="C6" s="10" t="n">
        <v>112</v>
      </c>
      <c r="D6" s="10" t="n">
        <v>108</v>
      </c>
      <c r="E6" s="10" t="n">
        <v>140</v>
      </c>
      <c r="F6" s="10" t="n">
        <v>169</v>
      </c>
      <c r="G6" s="10" t="n">
        <v>209</v>
      </c>
      <c r="H6" s="10" t="n">
        <v>254</v>
      </c>
      <c r="I6" s="10" t="n">
        <v>238</v>
      </c>
      <c r="J6" s="10" t="n">
        <v>207</v>
      </c>
      <c r="K6" s="10" t="n">
        <v>267</v>
      </c>
      <c r="L6" s="10" t="n">
        <v>270</v>
      </c>
      <c r="M6" s="10" t="n">
        <v>204</v>
      </c>
      <c r="N6" s="11" t="n">
        <v>145</v>
      </c>
    </row>
    <row r="7" customFormat="false" ht="17.25" hidden="false" customHeight="true" outlineLevel="0" collapsed="false">
      <c r="A7" s="9" t="s">
        <v>21</v>
      </c>
      <c r="B7" s="10" t="n">
        <f aca="false">SUM(C7:N7)</f>
        <v>1318</v>
      </c>
      <c r="C7" s="10" t="n">
        <v>24</v>
      </c>
      <c r="D7" s="10" t="n">
        <v>29</v>
      </c>
      <c r="E7" s="10" t="n">
        <v>30</v>
      </c>
      <c r="F7" s="10" t="n">
        <v>90</v>
      </c>
      <c r="G7" s="10" t="n">
        <v>162</v>
      </c>
      <c r="H7" s="10" t="n">
        <v>176</v>
      </c>
      <c r="I7" s="10" t="n">
        <v>127</v>
      </c>
      <c r="J7" s="10" t="n">
        <v>125</v>
      </c>
      <c r="K7" s="10" t="n">
        <v>235</v>
      </c>
      <c r="L7" s="10" t="n">
        <v>194</v>
      </c>
      <c r="M7" s="10" t="n">
        <v>83</v>
      </c>
      <c r="N7" s="11" t="n">
        <v>43</v>
      </c>
    </row>
    <row r="8" customFormat="false" ht="17.25" hidden="false" customHeight="true" outlineLevel="0" collapsed="false">
      <c r="A8" s="9" t="s">
        <v>22</v>
      </c>
      <c r="B8" s="10" t="n">
        <f aca="false">SUM(C8:N8)</f>
        <v>746</v>
      </c>
      <c r="C8" s="10" t="n">
        <v>39</v>
      </c>
      <c r="D8" s="10" t="n">
        <v>48</v>
      </c>
      <c r="E8" s="10" t="n">
        <v>46</v>
      </c>
      <c r="F8" s="10" t="n">
        <v>52</v>
      </c>
      <c r="G8" s="10" t="n">
        <v>72</v>
      </c>
      <c r="H8" s="10" t="n">
        <v>89</v>
      </c>
      <c r="I8" s="10" t="n">
        <v>75</v>
      </c>
      <c r="J8" s="10" t="n">
        <v>74</v>
      </c>
      <c r="K8" s="10" t="n">
        <v>69</v>
      </c>
      <c r="L8" s="10" t="n">
        <v>63</v>
      </c>
      <c r="M8" s="10" t="n">
        <v>69</v>
      </c>
      <c r="N8" s="11" t="n">
        <v>50</v>
      </c>
    </row>
    <row r="9" customFormat="false" ht="17.25" hidden="false" customHeight="true" outlineLevel="0" collapsed="false">
      <c r="A9" s="9" t="s">
        <v>23</v>
      </c>
      <c r="B9" s="10" t="n">
        <f aca="false">SUM(C9:N9)</f>
        <v>4261</v>
      </c>
      <c r="C9" s="10" t="n">
        <v>196</v>
      </c>
      <c r="D9" s="10" t="n">
        <v>231</v>
      </c>
      <c r="E9" s="10" t="n">
        <v>264</v>
      </c>
      <c r="F9" s="10" t="n">
        <v>369</v>
      </c>
      <c r="G9" s="10" t="n">
        <v>410</v>
      </c>
      <c r="H9" s="10" t="n">
        <v>419</v>
      </c>
      <c r="I9" s="10" t="n">
        <v>469</v>
      </c>
      <c r="J9" s="10" t="n">
        <v>413</v>
      </c>
      <c r="K9" s="10" t="n">
        <v>437</v>
      </c>
      <c r="L9" s="10" t="n">
        <v>414</v>
      </c>
      <c r="M9" s="10" t="n">
        <v>358</v>
      </c>
      <c r="N9" s="11" t="n">
        <v>281</v>
      </c>
    </row>
    <row r="10" customFormat="false" ht="17.25" hidden="false" customHeight="true" outlineLevel="0" collapsed="false">
      <c r="A10" s="9" t="s">
        <v>24</v>
      </c>
      <c r="B10" s="10" t="n">
        <f aca="false">SUM(C10:N10)</f>
        <v>1244</v>
      </c>
      <c r="C10" s="10" t="n">
        <v>51</v>
      </c>
      <c r="D10" s="10" t="n">
        <v>48</v>
      </c>
      <c r="E10" s="10" t="n">
        <v>58</v>
      </c>
      <c r="F10" s="10" t="n">
        <v>79</v>
      </c>
      <c r="G10" s="10" t="n">
        <v>144</v>
      </c>
      <c r="H10" s="10" t="n">
        <v>119</v>
      </c>
      <c r="I10" s="10" t="n">
        <v>125</v>
      </c>
      <c r="J10" s="10" t="n">
        <v>119</v>
      </c>
      <c r="K10" s="10" t="n">
        <v>164</v>
      </c>
      <c r="L10" s="10" t="n">
        <v>157</v>
      </c>
      <c r="M10" s="10" t="n">
        <v>123</v>
      </c>
      <c r="N10" s="11" t="n">
        <v>57</v>
      </c>
    </row>
    <row r="11" customFormat="false" ht="17.25" hidden="false" customHeight="true" outlineLevel="0" collapsed="false">
      <c r="A11" s="9" t="s">
        <v>25</v>
      </c>
      <c r="B11" s="10" t="n">
        <f aca="false">SUM(C11:N11)</f>
        <v>3577</v>
      </c>
      <c r="C11" s="10" t="n">
        <v>196</v>
      </c>
      <c r="D11" s="10" t="n">
        <v>211</v>
      </c>
      <c r="E11" s="10" t="n">
        <v>286</v>
      </c>
      <c r="F11" s="10" t="n">
        <v>282</v>
      </c>
      <c r="G11" s="10" t="n">
        <v>337</v>
      </c>
      <c r="H11" s="10" t="n">
        <v>323</v>
      </c>
      <c r="I11" s="10" t="n">
        <v>357</v>
      </c>
      <c r="J11" s="10" t="n">
        <v>344</v>
      </c>
      <c r="K11" s="10" t="n">
        <v>341</v>
      </c>
      <c r="L11" s="10" t="n">
        <v>347</v>
      </c>
      <c r="M11" s="10" t="n">
        <v>298</v>
      </c>
      <c r="N11" s="11" t="n">
        <v>255</v>
      </c>
    </row>
    <row r="12" customFormat="false" ht="17.25" hidden="false" customHeight="true" outlineLevel="0" collapsed="false">
      <c r="A12" s="9" t="s">
        <v>26</v>
      </c>
      <c r="B12" s="10" t="n">
        <f aca="false">SUM(C12:N12)</f>
        <v>527</v>
      </c>
      <c r="C12" s="10" t="n">
        <v>15</v>
      </c>
      <c r="D12" s="10" t="n">
        <v>19</v>
      </c>
      <c r="E12" s="10" t="n">
        <v>12</v>
      </c>
      <c r="F12" s="10" t="n">
        <v>32</v>
      </c>
      <c r="G12" s="10" t="n">
        <v>58</v>
      </c>
      <c r="H12" s="10" t="n">
        <v>54</v>
      </c>
      <c r="I12" s="10" t="n">
        <v>45</v>
      </c>
      <c r="J12" s="10" t="n">
        <v>61</v>
      </c>
      <c r="K12" s="10" t="n">
        <v>76</v>
      </c>
      <c r="L12" s="10" t="n">
        <v>80</v>
      </c>
      <c r="M12" s="10" t="n">
        <v>47</v>
      </c>
      <c r="N12" s="11" t="n">
        <v>28</v>
      </c>
    </row>
    <row r="13" customFormat="false" ht="17.25" hidden="false" customHeight="true" outlineLevel="0" collapsed="false">
      <c r="A13" s="9" t="s">
        <v>27</v>
      </c>
      <c r="B13" s="10" t="n">
        <f aca="false">SUM(C13:N13)</f>
        <v>1635</v>
      </c>
      <c r="C13" s="10" t="n">
        <v>65</v>
      </c>
      <c r="D13" s="10" t="n">
        <v>88</v>
      </c>
      <c r="E13" s="10" t="n">
        <v>91</v>
      </c>
      <c r="F13" s="10" t="n">
        <v>107</v>
      </c>
      <c r="G13" s="10" t="n">
        <v>170</v>
      </c>
      <c r="H13" s="10" t="n">
        <v>167</v>
      </c>
      <c r="I13" s="10" t="n">
        <v>166</v>
      </c>
      <c r="J13" s="10" t="n">
        <v>182</v>
      </c>
      <c r="K13" s="10" t="n">
        <v>198</v>
      </c>
      <c r="L13" s="10" t="n">
        <v>182</v>
      </c>
      <c r="M13" s="10" t="n">
        <v>122</v>
      </c>
      <c r="N13" s="11" t="n">
        <v>97</v>
      </c>
    </row>
    <row r="14" customFormat="false" ht="17.25" hidden="false" customHeight="true" outlineLevel="0" collapsed="false">
      <c r="A14" s="9" t="s">
        <v>28</v>
      </c>
      <c r="B14" s="10" t="n">
        <f aca="false">SUM(C14:N14)</f>
        <v>3198</v>
      </c>
      <c r="C14" s="10" t="n">
        <v>169</v>
      </c>
      <c r="D14" s="10" t="n">
        <v>165</v>
      </c>
      <c r="E14" s="10" t="n">
        <v>243</v>
      </c>
      <c r="F14" s="10" t="n">
        <v>245</v>
      </c>
      <c r="G14" s="10" t="n">
        <v>288</v>
      </c>
      <c r="H14" s="10" t="n">
        <v>324</v>
      </c>
      <c r="I14" s="10" t="n">
        <v>326</v>
      </c>
      <c r="J14" s="10" t="n">
        <v>298</v>
      </c>
      <c r="K14" s="10" t="n">
        <v>307</v>
      </c>
      <c r="L14" s="10" t="n">
        <v>304</v>
      </c>
      <c r="M14" s="10" t="n">
        <v>315</v>
      </c>
      <c r="N14" s="11" t="n">
        <v>214</v>
      </c>
    </row>
    <row r="15" customFormat="false" ht="17.25" hidden="false" customHeight="true" outlineLevel="0" collapsed="false">
      <c r="A15" s="9" t="s">
        <v>29</v>
      </c>
      <c r="B15" s="10" t="n">
        <f aca="false">SUM(C15:N15)</f>
        <v>3589</v>
      </c>
      <c r="C15" s="10" t="n">
        <v>107</v>
      </c>
      <c r="D15" s="10" t="n">
        <v>110</v>
      </c>
      <c r="E15" s="10" t="n">
        <v>177</v>
      </c>
      <c r="F15" s="10" t="n">
        <v>218</v>
      </c>
      <c r="G15" s="10" t="n">
        <v>338</v>
      </c>
      <c r="H15" s="10" t="n">
        <v>431</v>
      </c>
      <c r="I15" s="10" t="n">
        <v>417</v>
      </c>
      <c r="J15" s="10" t="n">
        <v>393</v>
      </c>
      <c r="K15" s="10" t="n">
        <v>508</v>
      </c>
      <c r="L15" s="10" t="n">
        <v>459</v>
      </c>
      <c r="M15" s="10" t="n">
        <v>273</v>
      </c>
      <c r="N15" s="11" t="n">
        <v>158</v>
      </c>
    </row>
    <row r="16" customFormat="false" ht="17.25" hidden="false" customHeight="true" outlineLevel="0" collapsed="false">
      <c r="A16" s="9" t="s">
        <v>30</v>
      </c>
      <c r="B16" s="10" t="n">
        <f aca="false">SUM(C16:N16)</f>
        <v>2202</v>
      </c>
      <c r="C16" s="10" t="n">
        <v>71</v>
      </c>
      <c r="D16" s="10" t="n">
        <v>86</v>
      </c>
      <c r="E16" s="10" t="n">
        <v>123</v>
      </c>
      <c r="F16" s="10" t="n">
        <v>169</v>
      </c>
      <c r="G16" s="10" t="n">
        <v>215</v>
      </c>
      <c r="H16" s="10" t="n">
        <v>216</v>
      </c>
      <c r="I16" s="10" t="n">
        <v>286</v>
      </c>
      <c r="J16" s="10" t="n">
        <v>239</v>
      </c>
      <c r="K16" s="10" t="n">
        <v>240</v>
      </c>
      <c r="L16" s="10" t="n">
        <v>238</v>
      </c>
      <c r="M16" s="10" t="n">
        <v>193</v>
      </c>
      <c r="N16" s="11" t="n">
        <v>126</v>
      </c>
    </row>
    <row r="17" customFormat="false" ht="17.25" hidden="false" customHeight="true" outlineLevel="0" collapsed="false">
      <c r="A17" s="9" t="s">
        <v>31</v>
      </c>
      <c r="B17" s="10" t="n">
        <f aca="false">SUM(C17:N17)</f>
        <v>2850</v>
      </c>
      <c r="C17" s="10" t="n">
        <v>118</v>
      </c>
      <c r="D17" s="10" t="n">
        <v>126</v>
      </c>
      <c r="E17" s="10" t="n">
        <v>182</v>
      </c>
      <c r="F17" s="10" t="n">
        <v>169</v>
      </c>
      <c r="G17" s="10" t="n">
        <v>281</v>
      </c>
      <c r="H17" s="10" t="n">
        <v>315</v>
      </c>
      <c r="I17" s="10" t="n">
        <v>286</v>
      </c>
      <c r="J17" s="10" t="n">
        <v>283</v>
      </c>
      <c r="K17" s="10" t="n">
        <v>368</v>
      </c>
      <c r="L17" s="10" t="n">
        <v>310</v>
      </c>
      <c r="M17" s="10" t="n">
        <v>236</v>
      </c>
      <c r="N17" s="11" t="n">
        <v>176</v>
      </c>
    </row>
    <row r="18" customFormat="false" ht="17.25" hidden="false" customHeight="true" outlineLevel="0" collapsed="false">
      <c r="A18" s="9" t="s">
        <v>32</v>
      </c>
      <c r="B18" s="10" t="n">
        <f aca="false">SUM(C18:N18)</f>
        <v>2530</v>
      </c>
      <c r="C18" s="10" t="n">
        <v>120</v>
      </c>
      <c r="D18" s="10" t="n">
        <v>114</v>
      </c>
      <c r="E18" s="10" t="n">
        <v>168</v>
      </c>
      <c r="F18" s="10" t="n">
        <v>215</v>
      </c>
      <c r="G18" s="10" t="n">
        <v>238</v>
      </c>
      <c r="H18" s="10" t="n">
        <v>247</v>
      </c>
      <c r="I18" s="10" t="n">
        <v>280</v>
      </c>
      <c r="J18" s="10" t="n">
        <v>224</v>
      </c>
      <c r="K18" s="10" t="n">
        <v>262</v>
      </c>
      <c r="L18" s="10" t="n">
        <v>287</v>
      </c>
      <c r="M18" s="10" t="n">
        <v>210</v>
      </c>
      <c r="N18" s="11" t="n">
        <v>165</v>
      </c>
    </row>
    <row r="19" customFormat="false" ht="17.25" hidden="false" customHeight="true" outlineLevel="0" collapsed="false">
      <c r="A19" s="9" t="s">
        <v>33</v>
      </c>
      <c r="B19" s="10" t="n">
        <f aca="false">SUM(C19:N19)</f>
        <v>289</v>
      </c>
      <c r="C19" s="10" t="n">
        <v>12</v>
      </c>
      <c r="D19" s="10" t="n">
        <v>19</v>
      </c>
      <c r="E19" s="10" t="n">
        <v>14</v>
      </c>
      <c r="F19" s="10" t="n">
        <v>20</v>
      </c>
      <c r="G19" s="10" t="n">
        <v>29</v>
      </c>
      <c r="H19" s="10" t="n">
        <v>32</v>
      </c>
      <c r="I19" s="10" t="n">
        <v>25</v>
      </c>
      <c r="J19" s="10" t="n">
        <v>22</v>
      </c>
      <c r="K19" s="10" t="n">
        <v>36</v>
      </c>
      <c r="L19" s="10" t="n">
        <v>34</v>
      </c>
      <c r="M19" s="10" t="n">
        <v>22</v>
      </c>
      <c r="N19" s="11" t="n">
        <v>24</v>
      </c>
    </row>
    <row r="20" customFormat="false" ht="17.25" hidden="false" customHeight="true" outlineLevel="0" collapsed="false">
      <c r="A20" s="9" t="s">
        <v>34</v>
      </c>
      <c r="B20" s="10" t="n">
        <f aca="false">SUM(C20:N20)</f>
        <v>1571</v>
      </c>
      <c r="C20" s="10" t="n">
        <v>52</v>
      </c>
      <c r="D20" s="10" t="n">
        <v>64</v>
      </c>
      <c r="E20" s="10" t="n">
        <v>64</v>
      </c>
      <c r="F20" s="10" t="n">
        <v>121</v>
      </c>
      <c r="G20" s="10" t="n">
        <v>150</v>
      </c>
      <c r="H20" s="10" t="n">
        <v>151</v>
      </c>
      <c r="I20" s="10" t="n">
        <v>187</v>
      </c>
      <c r="J20" s="10" t="n">
        <v>161</v>
      </c>
      <c r="K20" s="10" t="n">
        <v>185</v>
      </c>
      <c r="L20" s="10" t="n">
        <v>204</v>
      </c>
      <c r="M20" s="10" t="n">
        <v>130</v>
      </c>
      <c r="N20" s="11" t="n">
        <v>102</v>
      </c>
    </row>
    <row r="21" customFormat="false" ht="17.25" hidden="false" customHeight="true" outlineLevel="0" collapsed="false">
      <c r="A21" s="9" t="s">
        <v>35</v>
      </c>
      <c r="B21" s="10" t="n">
        <f aca="false">SUM(C21:N21)</f>
        <v>741</v>
      </c>
      <c r="C21" s="10" t="n">
        <v>30</v>
      </c>
      <c r="D21" s="10" t="n">
        <v>18</v>
      </c>
      <c r="E21" s="10" t="n">
        <v>30</v>
      </c>
      <c r="F21" s="10" t="n">
        <v>37</v>
      </c>
      <c r="G21" s="10" t="n">
        <v>68</v>
      </c>
      <c r="H21" s="10" t="n">
        <v>86</v>
      </c>
      <c r="I21" s="10" t="n">
        <v>106</v>
      </c>
      <c r="J21" s="10" t="n">
        <v>79</v>
      </c>
      <c r="K21" s="10" t="n">
        <v>95</v>
      </c>
      <c r="L21" s="10" t="n">
        <v>110</v>
      </c>
      <c r="M21" s="10" t="n">
        <v>48</v>
      </c>
      <c r="N21" s="11" t="n">
        <v>34</v>
      </c>
    </row>
    <row r="22" customFormat="false" ht="17.25" hidden="false" customHeight="true" outlineLevel="0" collapsed="false">
      <c r="A22" s="9" t="s">
        <v>36</v>
      </c>
      <c r="B22" s="10" t="n">
        <f aca="false">SUM(C22:N22)</f>
        <v>2732</v>
      </c>
      <c r="C22" s="10" t="n">
        <v>150</v>
      </c>
      <c r="D22" s="10" t="n">
        <v>151</v>
      </c>
      <c r="E22" s="10" t="n">
        <v>203</v>
      </c>
      <c r="F22" s="10" t="n">
        <v>237</v>
      </c>
      <c r="G22" s="10" t="n">
        <v>256</v>
      </c>
      <c r="H22" s="10" t="n">
        <v>251</v>
      </c>
      <c r="I22" s="10" t="n">
        <v>262</v>
      </c>
      <c r="J22" s="10" t="n">
        <v>269</v>
      </c>
      <c r="K22" s="10" t="n">
        <v>271</v>
      </c>
      <c r="L22" s="10" t="n">
        <v>275</v>
      </c>
      <c r="M22" s="10" t="n">
        <v>223</v>
      </c>
      <c r="N22" s="11" t="n">
        <v>184</v>
      </c>
    </row>
    <row r="23" customFormat="false" ht="17.25" hidden="false" customHeight="true" outlineLevel="0" collapsed="false">
      <c r="A23" s="9" t="s">
        <v>37</v>
      </c>
      <c r="B23" s="10" t="n">
        <f aca="false">SUM(C23:N23)</f>
        <v>348</v>
      </c>
      <c r="C23" s="10" t="n">
        <v>15</v>
      </c>
      <c r="D23" s="10" t="n">
        <v>12</v>
      </c>
      <c r="E23" s="10" t="n">
        <v>14</v>
      </c>
      <c r="F23" s="10" t="n">
        <v>21</v>
      </c>
      <c r="G23" s="10" t="n">
        <v>27</v>
      </c>
      <c r="H23" s="10" t="n">
        <v>57</v>
      </c>
      <c r="I23" s="10" t="n">
        <v>42</v>
      </c>
      <c r="J23" s="10" t="n">
        <v>33</v>
      </c>
      <c r="K23" s="10" t="n">
        <v>36</v>
      </c>
      <c r="L23" s="10" t="n">
        <v>49</v>
      </c>
      <c r="M23" s="10" t="n">
        <v>22</v>
      </c>
      <c r="N23" s="11" t="n">
        <v>20</v>
      </c>
    </row>
    <row r="24" customFormat="false" ht="17.25" hidden="false" customHeight="true" outlineLevel="0" collapsed="false">
      <c r="A24" s="12" t="s">
        <v>38</v>
      </c>
      <c r="B24" s="13" t="n">
        <f aca="false">SUM(C24:N24)</f>
        <v>3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1</v>
      </c>
      <c r="H24" s="13" t="n">
        <v>0</v>
      </c>
      <c r="I24" s="13" t="n">
        <v>1</v>
      </c>
      <c r="J24" s="13" t="n">
        <v>0</v>
      </c>
      <c r="K24" s="13" t="n">
        <v>0</v>
      </c>
      <c r="L24" s="13" t="n">
        <v>0</v>
      </c>
      <c r="M24" s="13" t="n">
        <v>1</v>
      </c>
      <c r="N24" s="14" t="n">
        <v>0</v>
      </c>
    </row>
    <row r="25" customFormat="false" ht="17.25" hidden="false" customHeight="true" outlineLevel="0" collapsed="false">
      <c r="A25" s="24" t="s">
        <v>4</v>
      </c>
      <c r="B25" s="25" t="n">
        <f aca="false">SUM(B3:B24)</f>
        <v>43639</v>
      </c>
      <c r="C25" s="25" t="n">
        <f aca="false">SUM(C3:C24)</f>
        <v>1891</v>
      </c>
      <c r="D25" s="25" t="n">
        <f aca="false">SUM(D3:D24)</f>
        <v>2063</v>
      </c>
      <c r="E25" s="25" t="n">
        <f aca="false">SUM(E3:E24)</f>
        <v>2642</v>
      </c>
      <c r="F25" s="25" t="n">
        <f aca="false">SUM(F3:F24)</f>
        <v>3243</v>
      </c>
      <c r="G25" s="25" t="n">
        <f aca="false">SUM(G3:G24)</f>
        <v>4204</v>
      </c>
      <c r="H25" s="25" t="n">
        <f aca="false">SUM(H3:H24)</f>
        <v>4559</v>
      </c>
      <c r="I25" s="25" t="n">
        <f aca="false">SUM(I3:I24)</f>
        <v>4656</v>
      </c>
      <c r="J25" s="25" t="n">
        <f aca="false">SUM(J3:J24)</f>
        <v>4238</v>
      </c>
      <c r="K25" s="25" t="n">
        <f aca="false">SUM(K3:K24)</f>
        <v>4923</v>
      </c>
      <c r="L25" s="25" t="n">
        <f aca="false">SUM(L3:L24)</f>
        <v>4862</v>
      </c>
      <c r="M25" s="25" t="n">
        <f aca="false">SUM(M3:M24)</f>
        <v>3666</v>
      </c>
      <c r="N25" s="26" t="n">
        <f aca="false">SUM(N3:N24)</f>
        <v>2692</v>
      </c>
    </row>
    <row r="26" customFormat="false" ht="17.25" hidden="false" customHeight="true" outlineLevel="0" collapsed="false">
      <c r="A26" s="27" t="s">
        <v>39</v>
      </c>
      <c r="B26" s="28" t="n">
        <f aca="false">B25/$B25*100</f>
        <v>100</v>
      </c>
      <c r="C26" s="28" t="n">
        <f aca="false">C25/$B25*100</f>
        <v>4.33327986434153</v>
      </c>
      <c r="D26" s="28" t="n">
        <f aca="false">D25/$B25*100</f>
        <v>4.72742271821078</v>
      </c>
      <c r="E26" s="28" t="n">
        <f aca="false">E25/$B25*100</f>
        <v>6.05421755768922</v>
      </c>
      <c r="F26" s="28" t="n">
        <f aca="false">F25/$B25*100</f>
        <v>7.43142601801141</v>
      </c>
      <c r="G26" s="28" t="n">
        <f aca="false">G25/$B25*100</f>
        <v>9.63358463759481</v>
      </c>
      <c r="H26" s="28" t="n">
        <f aca="false">H25/$B25*100</f>
        <v>10.4470771557552</v>
      </c>
      <c r="I26" s="28" t="n">
        <f aca="false">I25/$B25*100</f>
        <v>10.6693553931117</v>
      </c>
      <c r="J26" s="28" t="n">
        <f aca="false">J25/$B25*100</f>
        <v>9.71149659708059</v>
      </c>
      <c r="K26" s="28" t="n">
        <f aca="false">K25/$B25*100</f>
        <v>11.2811934278971</v>
      </c>
      <c r="L26" s="28" t="n">
        <f aca="false">L25/$B25*100</f>
        <v>11.1414102064667</v>
      </c>
      <c r="M26" s="28" t="n">
        <f aca="false">M25/$B25*100</f>
        <v>8.40074245514334</v>
      </c>
      <c r="N26" s="29" t="n">
        <f aca="false">N25/$B25*100</f>
        <v>6.16879396869773</v>
      </c>
    </row>
    <row r="28" customFormat="false" ht="15.75" hidden="false" customHeight="false" outlineLevel="0" collapsed="false">
      <c r="A28" s="23" t="s">
        <v>41</v>
      </c>
      <c r="B28" s="22" t="s">
        <v>42</v>
      </c>
    </row>
  </sheetData>
  <mergeCells count="1">
    <mergeCell ref="A1:N1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22" width="20.71"/>
    <col collapsed="false" customWidth="true" hidden="false" outlineLevel="0" max="14" min="2" style="22" width="8.29"/>
    <col collapsed="false" customWidth="false" hidden="false" outlineLevel="0" max="16384" min="15" style="22" width="9.14"/>
  </cols>
  <sheetData>
    <row r="1" customFormat="false" ht="45" hidden="false" customHeight="true" outlineLevel="0" collapsed="false">
      <c r="A1" s="5" t="s">
        <v>5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8.75" hidden="false" customHeight="false" outlineLevel="0" collapsed="false">
      <c r="A2" s="6" t="s">
        <v>3</v>
      </c>
      <c r="B2" s="7" t="s">
        <v>4</v>
      </c>
      <c r="C2" s="7" t="s">
        <v>5</v>
      </c>
      <c r="D2" s="7" t="s">
        <v>6</v>
      </c>
      <c r="E2" s="7" t="s">
        <v>7</v>
      </c>
      <c r="F2" s="7" t="s">
        <v>8</v>
      </c>
      <c r="G2" s="7" t="s">
        <v>9</v>
      </c>
      <c r="H2" s="7" t="s">
        <v>10</v>
      </c>
      <c r="I2" s="7" t="s">
        <v>11</v>
      </c>
      <c r="J2" s="7" t="s">
        <v>12</v>
      </c>
      <c r="K2" s="7" t="s">
        <v>13</v>
      </c>
      <c r="L2" s="7" t="s">
        <v>14</v>
      </c>
      <c r="M2" s="7" t="s">
        <v>15</v>
      </c>
      <c r="N2" s="8" t="s">
        <v>16</v>
      </c>
    </row>
    <row r="3" customFormat="false" ht="17.25" hidden="false" customHeight="true" outlineLevel="0" collapsed="false">
      <c r="A3" s="9" t="s">
        <v>17</v>
      </c>
      <c r="B3" s="10" t="n">
        <f aca="false">SUM(C3:N3)</f>
        <v>1761</v>
      </c>
      <c r="C3" s="10" t="n">
        <v>73</v>
      </c>
      <c r="D3" s="10" t="n">
        <v>126</v>
      </c>
      <c r="E3" s="10" t="n">
        <v>96</v>
      </c>
      <c r="F3" s="10" t="n">
        <v>113</v>
      </c>
      <c r="G3" s="10" t="n">
        <v>158</v>
      </c>
      <c r="H3" s="10" t="n">
        <v>200</v>
      </c>
      <c r="I3" s="10" t="n">
        <v>190</v>
      </c>
      <c r="J3" s="10" t="n">
        <v>192</v>
      </c>
      <c r="K3" s="10" t="n">
        <v>180</v>
      </c>
      <c r="L3" s="10" t="n">
        <v>217</v>
      </c>
      <c r="M3" s="10" t="n">
        <v>108</v>
      </c>
      <c r="N3" s="11" t="n">
        <v>108</v>
      </c>
    </row>
    <row r="4" customFormat="false" ht="17.25" hidden="false" customHeight="true" outlineLevel="0" collapsed="false">
      <c r="A4" s="9" t="s">
        <v>18</v>
      </c>
      <c r="B4" s="10" t="n">
        <f aca="false">SUM(C4:N4)</f>
        <v>4169</v>
      </c>
      <c r="C4" s="10" t="n">
        <v>220</v>
      </c>
      <c r="D4" s="10" t="n">
        <v>212</v>
      </c>
      <c r="E4" s="10" t="n">
        <v>263</v>
      </c>
      <c r="F4" s="10" t="n">
        <v>322</v>
      </c>
      <c r="G4" s="10" t="n">
        <v>407</v>
      </c>
      <c r="H4" s="10" t="n">
        <v>433</v>
      </c>
      <c r="I4" s="10" t="n">
        <v>444</v>
      </c>
      <c r="J4" s="10" t="n">
        <v>385</v>
      </c>
      <c r="K4" s="10" t="n">
        <v>409</v>
      </c>
      <c r="L4" s="10" t="n">
        <v>475</v>
      </c>
      <c r="M4" s="10" t="n">
        <v>295</v>
      </c>
      <c r="N4" s="11" t="n">
        <v>304</v>
      </c>
    </row>
    <row r="5" customFormat="false" ht="17.25" hidden="false" customHeight="true" outlineLevel="0" collapsed="false">
      <c r="A5" s="9" t="s">
        <v>19</v>
      </c>
      <c r="B5" s="10" t="n">
        <f aca="false">SUM(C5:N5)</f>
        <v>1779</v>
      </c>
      <c r="C5" s="10" t="n">
        <v>78</v>
      </c>
      <c r="D5" s="10" t="n">
        <v>98</v>
      </c>
      <c r="E5" s="10" t="n">
        <v>102</v>
      </c>
      <c r="F5" s="10" t="n">
        <v>117</v>
      </c>
      <c r="G5" s="10" t="n">
        <v>201</v>
      </c>
      <c r="H5" s="10" t="n">
        <v>187</v>
      </c>
      <c r="I5" s="10" t="n">
        <v>170</v>
      </c>
      <c r="J5" s="10" t="n">
        <v>185</v>
      </c>
      <c r="K5" s="10" t="n">
        <v>168</v>
      </c>
      <c r="L5" s="10" t="n">
        <v>230</v>
      </c>
      <c r="M5" s="10" t="n">
        <v>116</v>
      </c>
      <c r="N5" s="11" t="n">
        <v>127</v>
      </c>
    </row>
    <row r="6" customFormat="false" ht="17.25" hidden="false" customHeight="true" outlineLevel="0" collapsed="false">
      <c r="A6" s="9" t="s">
        <v>20</v>
      </c>
      <c r="B6" s="10" t="n">
        <f aca="false">SUM(C6:N6)</f>
        <v>2333</v>
      </c>
      <c r="C6" s="10" t="n">
        <v>94</v>
      </c>
      <c r="D6" s="10" t="n">
        <v>115</v>
      </c>
      <c r="E6" s="10" t="n">
        <v>149</v>
      </c>
      <c r="F6" s="10" t="n">
        <v>166</v>
      </c>
      <c r="G6" s="10" t="n">
        <v>247</v>
      </c>
      <c r="H6" s="10" t="n">
        <v>220</v>
      </c>
      <c r="I6" s="10" t="n">
        <v>235</v>
      </c>
      <c r="J6" s="10" t="n">
        <v>231</v>
      </c>
      <c r="K6" s="10" t="n">
        <v>264</v>
      </c>
      <c r="L6" s="10" t="n">
        <v>311</v>
      </c>
      <c r="M6" s="10" t="n">
        <v>160</v>
      </c>
      <c r="N6" s="11" t="n">
        <v>141</v>
      </c>
    </row>
    <row r="7" customFormat="false" ht="17.25" hidden="false" customHeight="true" outlineLevel="0" collapsed="false">
      <c r="A7" s="9" t="s">
        <v>21</v>
      </c>
      <c r="B7" s="10" t="n">
        <f aca="false">SUM(C7:N7)</f>
        <v>1241</v>
      </c>
      <c r="C7" s="10" t="n">
        <v>31</v>
      </c>
      <c r="D7" s="10" t="n">
        <v>25</v>
      </c>
      <c r="E7" s="10" t="n">
        <v>24</v>
      </c>
      <c r="F7" s="10" t="n">
        <v>49</v>
      </c>
      <c r="G7" s="10" t="n">
        <v>152</v>
      </c>
      <c r="H7" s="10" t="n">
        <v>192</v>
      </c>
      <c r="I7" s="10" t="n">
        <v>132</v>
      </c>
      <c r="J7" s="10" t="n">
        <v>144</v>
      </c>
      <c r="K7" s="10" t="n">
        <v>213</v>
      </c>
      <c r="L7" s="10" t="n">
        <v>194</v>
      </c>
      <c r="M7" s="10" t="n">
        <v>44</v>
      </c>
      <c r="N7" s="11" t="n">
        <v>41</v>
      </c>
    </row>
    <row r="8" customFormat="false" ht="17.25" hidden="false" customHeight="true" outlineLevel="0" collapsed="false">
      <c r="A8" s="9" t="s">
        <v>22</v>
      </c>
      <c r="B8" s="10" t="n">
        <f aca="false">SUM(C8:N8)</f>
        <v>669</v>
      </c>
      <c r="C8" s="10" t="n">
        <v>39</v>
      </c>
      <c r="D8" s="10" t="n">
        <v>39</v>
      </c>
      <c r="E8" s="10" t="n">
        <v>43</v>
      </c>
      <c r="F8" s="10" t="n">
        <v>44</v>
      </c>
      <c r="G8" s="10" t="n">
        <v>78</v>
      </c>
      <c r="H8" s="10" t="n">
        <v>78</v>
      </c>
      <c r="I8" s="10" t="n">
        <v>66</v>
      </c>
      <c r="J8" s="10" t="n">
        <v>67</v>
      </c>
      <c r="K8" s="10" t="n">
        <v>64</v>
      </c>
      <c r="L8" s="10" t="n">
        <v>73</v>
      </c>
      <c r="M8" s="10" t="n">
        <v>45</v>
      </c>
      <c r="N8" s="11" t="n">
        <v>33</v>
      </c>
    </row>
    <row r="9" customFormat="false" ht="17.25" hidden="false" customHeight="true" outlineLevel="0" collapsed="false">
      <c r="A9" s="9" t="s">
        <v>23</v>
      </c>
      <c r="B9" s="10" t="n">
        <f aca="false">SUM(C9:N9)</f>
        <v>4316</v>
      </c>
      <c r="C9" s="10" t="n">
        <v>233</v>
      </c>
      <c r="D9" s="10" t="n">
        <v>227</v>
      </c>
      <c r="E9" s="10" t="n">
        <v>282</v>
      </c>
      <c r="F9" s="10" t="n">
        <v>316</v>
      </c>
      <c r="G9" s="10" t="n">
        <v>465</v>
      </c>
      <c r="H9" s="10" t="n">
        <v>420</v>
      </c>
      <c r="I9" s="10" t="n">
        <v>472</v>
      </c>
      <c r="J9" s="10" t="n">
        <v>419</v>
      </c>
      <c r="K9" s="10" t="n">
        <v>439</v>
      </c>
      <c r="L9" s="10" t="n">
        <v>482</v>
      </c>
      <c r="M9" s="10" t="n">
        <v>264</v>
      </c>
      <c r="N9" s="11" t="n">
        <v>297</v>
      </c>
    </row>
    <row r="10" customFormat="false" ht="17.25" hidden="false" customHeight="true" outlineLevel="0" collapsed="false">
      <c r="A10" s="9" t="s">
        <v>24</v>
      </c>
      <c r="B10" s="10" t="n">
        <f aca="false">SUM(C10:N10)</f>
        <v>1237</v>
      </c>
      <c r="C10" s="10" t="n">
        <v>38</v>
      </c>
      <c r="D10" s="10" t="n">
        <v>55</v>
      </c>
      <c r="E10" s="10" t="n">
        <v>70</v>
      </c>
      <c r="F10" s="10" t="n">
        <v>81</v>
      </c>
      <c r="G10" s="10" t="n">
        <v>144</v>
      </c>
      <c r="H10" s="10" t="n">
        <v>126</v>
      </c>
      <c r="I10" s="10" t="n">
        <v>128</v>
      </c>
      <c r="J10" s="10" t="n">
        <v>133</v>
      </c>
      <c r="K10" s="10" t="n">
        <v>130</v>
      </c>
      <c r="L10" s="10" t="n">
        <v>184</v>
      </c>
      <c r="M10" s="10" t="n">
        <v>73</v>
      </c>
      <c r="N10" s="11" t="n">
        <v>75</v>
      </c>
    </row>
    <row r="11" customFormat="false" ht="17.25" hidden="false" customHeight="true" outlineLevel="0" collapsed="false">
      <c r="A11" s="9" t="s">
        <v>25</v>
      </c>
      <c r="B11" s="10" t="n">
        <f aca="false">SUM(C11:N11)</f>
        <v>3508</v>
      </c>
      <c r="C11" s="10" t="n">
        <v>201</v>
      </c>
      <c r="D11" s="10" t="n">
        <v>217</v>
      </c>
      <c r="E11" s="10" t="n">
        <v>275</v>
      </c>
      <c r="F11" s="10" t="n">
        <v>301</v>
      </c>
      <c r="G11" s="10" t="n">
        <v>311</v>
      </c>
      <c r="H11" s="10" t="n">
        <v>309</v>
      </c>
      <c r="I11" s="10" t="n">
        <v>348</v>
      </c>
      <c r="J11" s="10" t="n">
        <v>342</v>
      </c>
      <c r="K11" s="10" t="n">
        <v>305</v>
      </c>
      <c r="L11" s="10" t="n">
        <v>370</v>
      </c>
      <c r="M11" s="10" t="n">
        <v>276</v>
      </c>
      <c r="N11" s="11" t="n">
        <v>253</v>
      </c>
    </row>
    <row r="12" customFormat="false" ht="17.25" hidden="false" customHeight="true" outlineLevel="0" collapsed="false">
      <c r="A12" s="9" t="s">
        <v>26</v>
      </c>
      <c r="B12" s="10" t="n">
        <f aca="false">SUM(C12:N12)</f>
        <v>552</v>
      </c>
      <c r="C12" s="10" t="n">
        <v>19</v>
      </c>
      <c r="D12" s="10" t="n">
        <v>19</v>
      </c>
      <c r="E12" s="10" t="n">
        <v>24</v>
      </c>
      <c r="F12" s="10" t="n">
        <v>28</v>
      </c>
      <c r="G12" s="10" t="n">
        <v>67</v>
      </c>
      <c r="H12" s="10" t="n">
        <v>65</v>
      </c>
      <c r="I12" s="10" t="n">
        <v>68</v>
      </c>
      <c r="J12" s="10" t="n">
        <v>60</v>
      </c>
      <c r="K12" s="10" t="n">
        <v>69</v>
      </c>
      <c r="L12" s="10" t="n">
        <v>85</v>
      </c>
      <c r="M12" s="10" t="n">
        <v>23</v>
      </c>
      <c r="N12" s="11" t="n">
        <v>25</v>
      </c>
    </row>
    <row r="13" customFormat="false" ht="17.25" hidden="false" customHeight="true" outlineLevel="0" collapsed="false">
      <c r="A13" s="9" t="s">
        <v>27</v>
      </c>
      <c r="B13" s="10" t="n">
        <f aca="false">SUM(C13:N13)</f>
        <v>1648</v>
      </c>
      <c r="C13" s="10" t="n">
        <v>95</v>
      </c>
      <c r="D13" s="10" t="n">
        <v>90</v>
      </c>
      <c r="E13" s="10" t="n">
        <v>96</v>
      </c>
      <c r="F13" s="10" t="n">
        <v>98</v>
      </c>
      <c r="G13" s="10" t="n">
        <v>194</v>
      </c>
      <c r="H13" s="10" t="n">
        <v>193</v>
      </c>
      <c r="I13" s="10" t="n">
        <v>169</v>
      </c>
      <c r="J13" s="10" t="n">
        <v>187</v>
      </c>
      <c r="K13" s="10" t="n">
        <v>142</v>
      </c>
      <c r="L13" s="10" t="n">
        <v>185</v>
      </c>
      <c r="M13" s="10" t="n">
        <v>103</v>
      </c>
      <c r="N13" s="11" t="n">
        <v>96</v>
      </c>
    </row>
    <row r="14" customFormat="false" ht="17.25" hidden="false" customHeight="true" outlineLevel="0" collapsed="false">
      <c r="A14" s="9" t="s">
        <v>28</v>
      </c>
      <c r="B14" s="10" t="n">
        <f aca="false">SUM(C14:N14)</f>
        <v>3372</v>
      </c>
      <c r="C14" s="10" t="n">
        <v>180</v>
      </c>
      <c r="D14" s="10" t="n">
        <v>162</v>
      </c>
      <c r="E14" s="10" t="n">
        <v>240</v>
      </c>
      <c r="F14" s="10" t="n">
        <v>258</v>
      </c>
      <c r="G14" s="10" t="n">
        <v>336</v>
      </c>
      <c r="H14" s="10" t="n">
        <v>329</v>
      </c>
      <c r="I14" s="10" t="n">
        <v>352</v>
      </c>
      <c r="J14" s="10" t="n">
        <v>353</v>
      </c>
      <c r="K14" s="10" t="n">
        <v>316</v>
      </c>
      <c r="L14" s="10" t="n">
        <v>388</v>
      </c>
      <c r="M14" s="10" t="n">
        <v>241</v>
      </c>
      <c r="N14" s="11" t="n">
        <v>217</v>
      </c>
    </row>
    <row r="15" customFormat="false" ht="17.25" hidden="false" customHeight="true" outlineLevel="0" collapsed="false">
      <c r="A15" s="9" t="s">
        <v>29</v>
      </c>
      <c r="B15" s="10" t="n">
        <f aca="false">SUM(C15:N15)</f>
        <v>3471</v>
      </c>
      <c r="C15" s="10" t="n">
        <v>116</v>
      </c>
      <c r="D15" s="10" t="n">
        <v>113</v>
      </c>
      <c r="E15" s="10" t="n">
        <v>190</v>
      </c>
      <c r="F15" s="10" t="n">
        <v>211</v>
      </c>
      <c r="G15" s="10" t="n">
        <v>346</v>
      </c>
      <c r="H15" s="10" t="n">
        <v>411</v>
      </c>
      <c r="I15" s="10" t="n">
        <v>412</v>
      </c>
      <c r="J15" s="10" t="n">
        <v>439</v>
      </c>
      <c r="K15" s="10" t="n">
        <v>423</v>
      </c>
      <c r="L15" s="10" t="n">
        <v>457</v>
      </c>
      <c r="M15" s="10" t="n">
        <v>206</v>
      </c>
      <c r="N15" s="11" t="n">
        <v>147</v>
      </c>
    </row>
    <row r="16" customFormat="false" ht="17.25" hidden="false" customHeight="true" outlineLevel="0" collapsed="false">
      <c r="A16" s="9" t="s">
        <v>30</v>
      </c>
      <c r="B16" s="10" t="n">
        <f aca="false">SUM(C16:N16)</f>
        <v>2280</v>
      </c>
      <c r="C16" s="10" t="n">
        <v>89</v>
      </c>
      <c r="D16" s="10" t="n">
        <v>88</v>
      </c>
      <c r="E16" s="10" t="n">
        <v>99</v>
      </c>
      <c r="F16" s="10" t="n">
        <v>141</v>
      </c>
      <c r="G16" s="10" t="n">
        <v>252</v>
      </c>
      <c r="H16" s="10" t="n">
        <v>239</v>
      </c>
      <c r="I16" s="10" t="n">
        <v>282</v>
      </c>
      <c r="J16" s="10" t="n">
        <v>296</v>
      </c>
      <c r="K16" s="10" t="n">
        <v>217</v>
      </c>
      <c r="L16" s="10" t="n">
        <v>302</v>
      </c>
      <c r="M16" s="10" t="n">
        <v>154</v>
      </c>
      <c r="N16" s="11" t="n">
        <v>121</v>
      </c>
    </row>
    <row r="17" customFormat="false" ht="17.25" hidden="false" customHeight="true" outlineLevel="0" collapsed="false">
      <c r="A17" s="9" t="s">
        <v>31</v>
      </c>
      <c r="B17" s="10" t="n">
        <f aca="false">SUM(C17:N17)</f>
        <v>2793</v>
      </c>
      <c r="C17" s="10" t="n">
        <v>128</v>
      </c>
      <c r="D17" s="10" t="n">
        <v>108</v>
      </c>
      <c r="E17" s="10" t="n">
        <v>158</v>
      </c>
      <c r="F17" s="10" t="n">
        <v>179</v>
      </c>
      <c r="G17" s="10" t="n">
        <v>250</v>
      </c>
      <c r="H17" s="10" t="n">
        <v>296</v>
      </c>
      <c r="I17" s="10" t="n">
        <v>319</v>
      </c>
      <c r="J17" s="10" t="n">
        <v>324</v>
      </c>
      <c r="K17" s="10" t="n">
        <v>300</v>
      </c>
      <c r="L17" s="10" t="n">
        <v>351</v>
      </c>
      <c r="M17" s="10" t="n">
        <v>192</v>
      </c>
      <c r="N17" s="11" t="n">
        <v>188</v>
      </c>
    </row>
    <row r="18" customFormat="false" ht="17.25" hidden="false" customHeight="true" outlineLevel="0" collapsed="false">
      <c r="A18" s="9" t="s">
        <v>32</v>
      </c>
      <c r="B18" s="10" t="n">
        <f aca="false">SUM(C18:N18)</f>
        <v>2648</v>
      </c>
      <c r="C18" s="10" t="n">
        <v>150</v>
      </c>
      <c r="D18" s="10" t="n">
        <v>151</v>
      </c>
      <c r="E18" s="10" t="n">
        <v>174</v>
      </c>
      <c r="F18" s="10" t="n">
        <v>196</v>
      </c>
      <c r="G18" s="10" t="n">
        <v>253</v>
      </c>
      <c r="H18" s="10" t="n">
        <v>243</v>
      </c>
      <c r="I18" s="10" t="n">
        <v>264</v>
      </c>
      <c r="J18" s="10" t="n">
        <v>269</v>
      </c>
      <c r="K18" s="10" t="n">
        <v>259</v>
      </c>
      <c r="L18" s="10" t="n">
        <v>330</v>
      </c>
      <c r="M18" s="10" t="n">
        <v>202</v>
      </c>
      <c r="N18" s="11" t="n">
        <v>157</v>
      </c>
    </row>
    <row r="19" customFormat="false" ht="17.25" hidden="false" customHeight="true" outlineLevel="0" collapsed="false">
      <c r="A19" s="9" t="s">
        <v>33</v>
      </c>
      <c r="B19" s="10" t="n">
        <f aca="false">SUM(C19:N19)</f>
        <v>300</v>
      </c>
      <c r="C19" s="10" t="n">
        <v>13</v>
      </c>
      <c r="D19" s="10" t="n">
        <v>11</v>
      </c>
      <c r="E19" s="10" t="n">
        <v>17</v>
      </c>
      <c r="F19" s="10" t="n">
        <v>18</v>
      </c>
      <c r="G19" s="10" t="n">
        <v>42</v>
      </c>
      <c r="H19" s="10" t="n">
        <v>37</v>
      </c>
      <c r="I19" s="10" t="n">
        <v>23</v>
      </c>
      <c r="J19" s="10" t="n">
        <v>26</v>
      </c>
      <c r="K19" s="10" t="n">
        <v>36</v>
      </c>
      <c r="L19" s="10" t="n">
        <v>39</v>
      </c>
      <c r="M19" s="10" t="n">
        <v>13</v>
      </c>
      <c r="N19" s="11" t="n">
        <v>25</v>
      </c>
    </row>
    <row r="20" customFormat="false" ht="17.25" hidden="false" customHeight="true" outlineLevel="0" collapsed="false">
      <c r="A20" s="9" t="s">
        <v>34</v>
      </c>
      <c r="B20" s="10" t="n">
        <f aca="false">SUM(C20:N20)</f>
        <v>1580</v>
      </c>
      <c r="C20" s="10" t="n">
        <v>63</v>
      </c>
      <c r="D20" s="10" t="n">
        <v>72</v>
      </c>
      <c r="E20" s="10" t="n">
        <v>77</v>
      </c>
      <c r="F20" s="10" t="n">
        <v>97</v>
      </c>
      <c r="G20" s="10" t="n">
        <v>156</v>
      </c>
      <c r="H20" s="10" t="n">
        <v>147</v>
      </c>
      <c r="I20" s="10" t="n">
        <v>171</v>
      </c>
      <c r="J20" s="10" t="n">
        <v>203</v>
      </c>
      <c r="K20" s="10" t="n">
        <v>178</v>
      </c>
      <c r="L20" s="10" t="n">
        <v>223</v>
      </c>
      <c r="M20" s="10" t="n">
        <v>115</v>
      </c>
      <c r="N20" s="11" t="n">
        <v>78</v>
      </c>
    </row>
    <row r="21" customFormat="false" ht="17.25" hidden="false" customHeight="true" outlineLevel="0" collapsed="false">
      <c r="A21" s="9" t="s">
        <v>35</v>
      </c>
      <c r="B21" s="10" t="n">
        <f aca="false">SUM(C21:N21)</f>
        <v>700</v>
      </c>
      <c r="C21" s="10" t="n">
        <v>12</v>
      </c>
      <c r="D21" s="10" t="n">
        <v>24</v>
      </c>
      <c r="E21" s="10" t="n">
        <v>19</v>
      </c>
      <c r="F21" s="10" t="n">
        <v>35</v>
      </c>
      <c r="G21" s="10" t="n">
        <v>67</v>
      </c>
      <c r="H21" s="10" t="n">
        <v>84</v>
      </c>
      <c r="I21" s="10" t="n">
        <v>105</v>
      </c>
      <c r="J21" s="10" t="n">
        <v>72</v>
      </c>
      <c r="K21" s="10" t="n">
        <v>94</v>
      </c>
      <c r="L21" s="10" t="n">
        <v>124</v>
      </c>
      <c r="M21" s="10" t="n">
        <v>35</v>
      </c>
      <c r="N21" s="11" t="n">
        <v>29</v>
      </c>
    </row>
    <row r="22" customFormat="false" ht="17.25" hidden="false" customHeight="true" outlineLevel="0" collapsed="false">
      <c r="A22" s="9" t="s">
        <v>36</v>
      </c>
      <c r="B22" s="10" t="n">
        <f aca="false">SUM(C22:N22)</f>
        <v>2843</v>
      </c>
      <c r="C22" s="10" t="n">
        <v>154</v>
      </c>
      <c r="D22" s="10" t="n">
        <v>149</v>
      </c>
      <c r="E22" s="10" t="n">
        <v>187</v>
      </c>
      <c r="F22" s="10" t="n">
        <v>203</v>
      </c>
      <c r="G22" s="10" t="n">
        <v>262</v>
      </c>
      <c r="H22" s="10" t="n">
        <v>274</v>
      </c>
      <c r="I22" s="10" t="n">
        <v>281</v>
      </c>
      <c r="J22" s="10" t="n">
        <v>324</v>
      </c>
      <c r="K22" s="10" t="n">
        <v>282</v>
      </c>
      <c r="L22" s="10" t="n">
        <v>331</v>
      </c>
      <c r="M22" s="10" t="n">
        <v>202</v>
      </c>
      <c r="N22" s="11" t="n">
        <v>194</v>
      </c>
    </row>
    <row r="23" customFormat="false" ht="17.25" hidden="false" customHeight="true" outlineLevel="0" collapsed="false">
      <c r="A23" s="9" t="s">
        <v>37</v>
      </c>
      <c r="B23" s="10" t="n">
        <f aca="false">SUM(C23:N23)</f>
        <v>376</v>
      </c>
      <c r="C23" s="10" t="n">
        <v>8</v>
      </c>
      <c r="D23" s="10" t="n">
        <v>12</v>
      </c>
      <c r="E23" s="10" t="n">
        <v>14</v>
      </c>
      <c r="F23" s="10" t="n">
        <v>19</v>
      </c>
      <c r="G23" s="10" t="n">
        <v>35</v>
      </c>
      <c r="H23" s="10" t="n">
        <v>31</v>
      </c>
      <c r="I23" s="10" t="n">
        <v>47</v>
      </c>
      <c r="J23" s="10" t="n">
        <v>47</v>
      </c>
      <c r="K23" s="10" t="n">
        <v>58</v>
      </c>
      <c r="L23" s="10" t="n">
        <v>61</v>
      </c>
      <c r="M23" s="10" t="n">
        <v>26</v>
      </c>
      <c r="N23" s="11" t="n">
        <v>18</v>
      </c>
    </row>
    <row r="24" customFormat="false" ht="17.25" hidden="false" customHeight="true" outlineLevel="0" collapsed="false">
      <c r="A24" s="12" t="s">
        <v>38</v>
      </c>
      <c r="B24" s="13" t="n">
        <f aca="false">SUM(C24:N24)</f>
        <v>2</v>
      </c>
      <c r="C24" s="13" t="n">
        <v>0</v>
      </c>
      <c r="D24" s="13" t="n">
        <v>1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1</v>
      </c>
      <c r="M24" s="13" t="n">
        <v>0</v>
      </c>
      <c r="N24" s="14" t="n">
        <v>0</v>
      </c>
    </row>
    <row r="25" customFormat="false" ht="17.25" hidden="false" customHeight="true" outlineLevel="0" collapsed="false">
      <c r="A25" s="24" t="s">
        <v>4</v>
      </c>
      <c r="B25" s="25" t="n">
        <f aca="false">SUM(B3:B24)</f>
        <v>43578</v>
      </c>
      <c r="C25" s="25" t="n">
        <f aca="false">SUM(C3:C24)</f>
        <v>2034</v>
      </c>
      <c r="D25" s="25" t="n">
        <f aca="false">SUM(D3:D24)</f>
        <v>2114</v>
      </c>
      <c r="E25" s="25" t="n">
        <f aca="false">SUM(E3:E24)</f>
        <v>2599</v>
      </c>
      <c r="F25" s="25" t="n">
        <f aca="false">SUM(F3:F24)</f>
        <v>2992</v>
      </c>
      <c r="G25" s="25" t="n">
        <f aca="false">SUM(G3:G24)</f>
        <v>4423</v>
      </c>
      <c r="H25" s="25" t="n">
        <f aca="false">SUM(H3:H24)</f>
        <v>4514</v>
      </c>
      <c r="I25" s="25" t="n">
        <f aca="false">SUM(I3:I24)</f>
        <v>4678</v>
      </c>
      <c r="J25" s="25" t="n">
        <f aca="false">SUM(J3:J24)</f>
        <v>4698</v>
      </c>
      <c r="K25" s="25" t="n">
        <f aca="false">SUM(K3:K24)</f>
        <v>4546</v>
      </c>
      <c r="L25" s="25" t="n">
        <f aca="false">SUM(L3:L24)</f>
        <v>5413</v>
      </c>
      <c r="M25" s="25" t="n">
        <f aca="false">SUM(M3:M24)</f>
        <v>2893</v>
      </c>
      <c r="N25" s="26" t="n">
        <f aca="false">SUM(N3:N24)</f>
        <v>2674</v>
      </c>
    </row>
    <row r="26" customFormat="false" ht="17.25" hidden="false" customHeight="true" outlineLevel="0" collapsed="false">
      <c r="A26" s="27" t="s">
        <v>39</v>
      </c>
      <c r="B26" s="28" t="n">
        <f aca="false">B25/$B25*100</f>
        <v>100</v>
      </c>
      <c r="C26" s="28" t="n">
        <f aca="false">C25/$B25*100</f>
        <v>4.66749277158199</v>
      </c>
      <c r="D26" s="28" t="n">
        <f aca="false">D25/$B25*100</f>
        <v>4.85107164165405</v>
      </c>
      <c r="E26" s="28" t="n">
        <f aca="false">E25/$B25*100</f>
        <v>5.96401854146588</v>
      </c>
      <c r="F26" s="28" t="n">
        <f aca="false">F25/$B25*100</f>
        <v>6.86584974069485</v>
      </c>
      <c r="G26" s="28" t="n">
        <f aca="false">G25/$B25*100</f>
        <v>10.1496167791087</v>
      </c>
      <c r="H26" s="28" t="n">
        <f aca="false">H25/$B25*100</f>
        <v>10.3584377438157</v>
      </c>
      <c r="I26" s="28" t="n">
        <f aca="false">I25/$B25*100</f>
        <v>10.7347744274634</v>
      </c>
      <c r="J26" s="28" t="n">
        <f aca="false">J25/$B25*100</f>
        <v>10.7806691449814</v>
      </c>
      <c r="K26" s="28" t="n">
        <f aca="false">K25/$B25*100</f>
        <v>10.4318692918445</v>
      </c>
      <c r="L26" s="28" t="n">
        <f aca="false">L25/$B25*100</f>
        <v>12.4214052962504</v>
      </c>
      <c r="M26" s="28" t="n">
        <f aca="false">M25/$B25*100</f>
        <v>6.63867088898068</v>
      </c>
      <c r="N26" s="29" t="n">
        <f aca="false">N25/$B25*100</f>
        <v>6.13612373215843</v>
      </c>
    </row>
    <row r="28" customFormat="false" ht="15.75" hidden="false" customHeight="false" outlineLevel="0" collapsed="false">
      <c r="A28" s="23" t="s">
        <v>41</v>
      </c>
      <c r="B28" s="22" t="s">
        <v>42</v>
      </c>
    </row>
  </sheetData>
  <mergeCells count="1">
    <mergeCell ref="A1:N1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22" width="20.71"/>
    <col collapsed="false" customWidth="true" hidden="false" outlineLevel="0" max="14" min="2" style="22" width="8.29"/>
    <col collapsed="false" customWidth="false" hidden="false" outlineLevel="0" max="16384" min="15" style="22" width="9.14"/>
  </cols>
  <sheetData>
    <row r="1" customFormat="false" ht="45" hidden="false" customHeight="true" outlineLevel="0" collapsed="false">
      <c r="A1" s="5" t="s">
        <v>57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8.75" hidden="false" customHeight="false" outlineLevel="0" collapsed="false">
      <c r="A2" s="6" t="s">
        <v>3</v>
      </c>
      <c r="B2" s="7" t="s">
        <v>4</v>
      </c>
      <c r="C2" s="7" t="s">
        <v>5</v>
      </c>
      <c r="D2" s="7" t="s">
        <v>6</v>
      </c>
      <c r="E2" s="7" t="s">
        <v>7</v>
      </c>
      <c r="F2" s="7" t="s">
        <v>8</v>
      </c>
      <c r="G2" s="7" t="s">
        <v>9</v>
      </c>
      <c r="H2" s="7" t="s">
        <v>10</v>
      </c>
      <c r="I2" s="7" t="s">
        <v>11</v>
      </c>
      <c r="J2" s="7" t="s">
        <v>12</v>
      </c>
      <c r="K2" s="7" t="s">
        <v>13</v>
      </c>
      <c r="L2" s="7" t="s">
        <v>14</v>
      </c>
      <c r="M2" s="7" t="s">
        <v>15</v>
      </c>
      <c r="N2" s="8" t="s">
        <v>16</v>
      </c>
    </row>
    <row r="3" customFormat="false" ht="17.25" hidden="false" customHeight="true" outlineLevel="0" collapsed="false">
      <c r="A3" s="9" t="s">
        <v>17</v>
      </c>
      <c r="B3" s="10" t="n">
        <f aca="false">SUM(C3:N3)</f>
        <v>1744</v>
      </c>
      <c r="C3" s="10" t="n">
        <v>71</v>
      </c>
      <c r="D3" s="10" t="n">
        <v>122</v>
      </c>
      <c r="E3" s="10" t="n">
        <v>93</v>
      </c>
      <c r="F3" s="10" t="n">
        <v>101</v>
      </c>
      <c r="G3" s="10" t="n">
        <v>184</v>
      </c>
      <c r="H3" s="10" t="n">
        <v>195</v>
      </c>
      <c r="I3" s="10" t="n">
        <v>153</v>
      </c>
      <c r="J3" s="10" t="n">
        <v>184</v>
      </c>
      <c r="K3" s="10" t="n">
        <v>206</v>
      </c>
      <c r="L3" s="10" t="n">
        <v>202</v>
      </c>
      <c r="M3" s="10" t="n">
        <v>129</v>
      </c>
      <c r="N3" s="11" t="n">
        <v>104</v>
      </c>
    </row>
    <row r="4" customFormat="false" ht="17.25" hidden="false" customHeight="true" outlineLevel="0" collapsed="false">
      <c r="A4" s="9" t="s">
        <v>18</v>
      </c>
      <c r="B4" s="10" t="n">
        <f aca="false">SUM(C4:N4)</f>
        <v>4024</v>
      </c>
      <c r="C4" s="10" t="n">
        <v>239</v>
      </c>
      <c r="D4" s="10" t="n">
        <v>224</v>
      </c>
      <c r="E4" s="10" t="n">
        <v>237</v>
      </c>
      <c r="F4" s="10" t="n">
        <v>283</v>
      </c>
      <c r="G4" s="10" t="n">
        <v>375</v>
      </c>
      <c r="H4" s="10" t="n">
        <v>435</v>
      </c>
      <c r="I4" s="10" t="n">
        <v>380</v>
      </c>
      <c r="J4" s="10" t="n">
        <v>421</v>
      </c>
      <c r="K4" s="10" t="n">
        <v>434</v>
      </c>
      <c r="L4" s="10" t="n">
        <v>470</v>
      </c>
      <c r="M4" s="10" t="n">
        <v>294</v>
      </c>
      <c r="N4" s="11" t="n">
        <v>232</v>
      </c>
    </row>
    <row r="5" customFormat="false" ht="17.25" hidden="false" customHeight="true" outlineLevel="0" collapsed="false">
      <c r="A5" s="9" t="s">
        <v>19</v>
      </c>
      <c r="B5" s="10" t="n">
        <f aca="false">SUM(C5:N5)</f>
        <v>1955</v>
      </c>
      <c r="C5" s="10" t="n">
        <v>101</v>
      </c>
      <c r="D5" s="10" t="n">
        <v>109</v>
      </c>
      <c r="E5" s="10" t="n">
        <v>120</v>
      </c>
      <c r="F5" s="10" t="n">
        <v>124</v>
      </c>
      <c r="G5" s="10" t="n">
        <v>182</v>
      </c>
      <c r="H5" s="10" t="n">
        <v>217</v>
      </c>
      <c r="I5" s="10" t="n">
        <v>179</v>
      </c>
      <c r="J5" s="10" t="n">
        <v>223</v>
      </c>
      <c r="K5" s="10" t="n">
        <v>226</v>
      </c>
      <c r="L5" s="10" t="n">
        <v>234</v>
      </c>
      <c r="M5" s="10" t="n">
        <v>131</v>
      </c>
      <c r="N5" s="11" t="n">
        <v>109</v>
      </c>
    </row>
    <row r="6" customFormat="false" ht="17.25" hidden="false" customHeight="true" outlineLevel="0" collapsed="false">
      <c r="A6" s="9" t="s">
        <v>20</v>
      </c>
      <c r="B6" s="10" t="n">
        <f aca="false">SUM(C6:N6)</f>
        <v>2286</v>
      </c>
      <c r="C6" s="10" t="n">
        <v>99</v>
      </c>
      <c r="D6" s="10" t="n">
        <v>129</v>
      </c>
      <c r="E6" s="10" t="n">
        <v>134</v>
      </c>
      <c r="F6" s="10" t="n">
        <v>158</v>
      </c>
      <c r="G6" s="10" t="n">
        <v>261</v>
      </c>
      <c r="H6" s="10" t="n">
        <v>245</v>
      </c>
      <c r="I6" s="10" t="n">
        <v>211</v>
      </c>
      <c r="J6" s="10" t="n">
        <v>227</v>
      </c>
      <c r="K6" s="10" t="n">
        <v>248</v>
      </c>
      <c r="L6" s="10" t="n">
        <v>275</v>
      </c>
      <c r="M6" s="10" t="n">
        <v>166</v>
      </c>
      <c r="N6" s="11" t="n">
        <v>133</v>
      </c>
    </row>
    <row r="7" customFormat="false" ht="17.25" hidden="false" customHeight="true" outlineLevel="0" collapsed="false">
      <c r="A7" s="9" t="s">
        <v>21</v>
      </c>
      <c r="B7" s="10" t="n">
        <f aca="false">SUM(C7:N7)</f>
        <v>1230</v>
      </c>
      <c r="C7" s="10" t="n">
        <v>19</v>
      </c>
      <c r="D7" s="10" t="n">
        <v>40</v>
      </c>
      <c r="E7" s="10" t="n">
        <v>38</v>
      </c>
      <c r="F7" s="10" t="n">
        <v>65</v>
      </c>
      <c r="G7" s="10" t="n">
        <v>140</v>
      </c>
      <c r="H7" s="10" t="n">
        <v>157</v>
      </c>
      <c r="I7" s="10" t="n">
        <v>95</v>
      </c>
      <c r="J7" s="10" t="n">
        <v>143</v>
      </c>
      <c r="K7" s="10" t="n">
        <v>240</v>
      </c>
      <c r="L7" s="10" t="n">
        <v>195</v>
      </c>
      <c r="M7" s="10" t="n">
        <v>56</v>
      </c>
      <c r="N7" s="11" t="n">
        <v>42</v>
      </c>
    </row>
    <row r="8" customFormat="false" ht="17.25" hidden="false" customHeight="true" outlineLevel="0" collapsed="false">
      <c r="A8" s="9" t="s">
        <v>22</v>
      </c>
      <c r="B8" s="10" t="n">
        <f aca="false">SUM(C8:N8)</f>
        <v>702</v>
      </c>
      <c r="C8" s="10" t="n">
        <v>34</v>
      </c>
      <c r="D8" s="10" t="n">
        <v>47</v>
      </c>
      <c r="E8" s="10" t="n">
        <v>49</v>
      </c>
      <c r="F8" s="10" t="n">
        <v>49</v>
      </c>
      <c r="G8" s="10" t="n">
        <v>67</v>
      </c>
      <c r="H8" s="10" t="n">
        <v>75</v>
      </c>
      <c r="I8" s="10" t="n">
        <v>73</v>
      </c>
      <c r="J8" s="10" t="n">
        <v>74</v>
      </c>
      <c r="K8" s="10" t="n">
        <v>66</v>
      </c>
      <c r="L8" s="10" t="n">
        <v>76</v>
      </c>
      <c r="M8" s="10" t="n">
        <v>48</v>
      </c>
      <c r="N8" s="11" t="n">
        <v>44</v>
      </c>
    </row>
    <row r="9" customFormat="false" ht="17.25" hidden="false" customHeight="true" outlineLevel="0" collapsed="false">
      <c r="A9" s="9" t="s">
        <v>23</v>
      </c>
      <c r="B9" s="10" t="n">
        <f aca="false">SUM(C9:N9)</f>
        <v>4312</v>
      </c>
      <c r="C9" s="10" t="n">
        <v>243</v>
      </c>
      <c r="D9" s="10" t="n">
        <v>262</v>
      </c>
      <c r="E9" s="10" t="n">
        <v>269</v>
      </c>
      <c r="F9" s="10" t="n">
        <v>320</v>
      </c>
      <c r="G9" s="10" t="n">
        <v>437</v>
      </c>
      <c r="H9" s="10" t="n">
        <v>430</v>
      </c>
      <c r="I9" s="10" t="n">
        <v>438</v>
      </c>
      <c r="J9" s="10" t="n">
        <v>469</v>
      </c>
      <c r="K9" s="10" t="n">
        <v>421</v>
      </c>
      <c r="L9" s="10" t="n">
        <v>431</v>
      </c>
      <c r="M9" s="10" t="n">
        <v>298</v>
      </c>
      <c r="N9" s="11" t="n">
        <v>294</v>
      </c>
    </row>
    <row r="10" customFormat="false" ht="17.25" hidden="false" customHeight="true" outlineLevel="0" collapsed="false">
      <c r="A10" s="9" t="s">
        <v>24</v>
      </c>
      <c r="B10" s="10" t="n">
        <f aca="false">SUM(C10:N10)</f>
        <v>1250</v>
      </c>
      <c r="C10" s="10" t="n">
        <v>52</v>
      </c>
      <c r="D10" s="10" t="n">
        <v>57</v>
      </c>
      <c r="E10" s="10" t="n">
        <v>75</v>
      </c>
      <c r="F10" s="10" t="n">
        <v>75</v>
      </c>
      <c r="G10" s="10" t="n">
        <v>147</v>
      </c>
      <c r="H10" s="10" t="n">
        <v>126</v>
      </c>
      <c r="I10" s="10" t="n">
        <v>118</v>
      </c>
      <c r="J10" s="10" t="n">
        <v>136</v>
      </c>
      <c r="K10" s="10" t="n">
        <v>138</v>
      </c>
      <c r="L10" s="10" t="n">
        <v>171</v>
      </c>
      <c r="M10" s="10" t="n">
        <v>87</v>
      </c>
      <c r="N10" s="11" t="n">
        <v>68</v>
      </c>
    </row>
    <row r="11" customFormat="false" ht="17.25" hidden="false" customHeight="true" outlineLevel="0" collapsed="false">
      <c r="A11" s="9" t="s">
        <v>25</v>
      </c>
      <c r="B11" s="10" t="n">
        <f aca="false">SUM(C11:N11)</f>
        <v>3565</v>
      </c>
      <c r="C11" s="10" t="n">
        <v>239</v>
      </c>
      <c r="D11" s="10" t="n">
        <v>236</v>
      </c>
      <c r="E11" s="10" t="n">
        <v>272</v>
      </c>
      <c r="F11" s="10" t="n">
        <v>279</v>
      </c>
      <c r="G11" s="10" t="n">
        <v>347</v>
      </c>
      <c r="H11" s="10" t="n">
        <v>333</v>
      </c>
      <c r="I11" s="10" t="n">
        <v>330</v>
      </c>
      <c r="J11" s="10" t="n">
        <v>360</v>
      </c>
      <c r="K11" s="10" t="n">
        <v>345</v>
      </c>
      <c r="L11" s="10" t="n">
        <v>326</v>
      </c>
      <c r="M11" s="10" t="n">
        <v>233</v>
      </c>
      <c r="N11" s="11" t="n">
        <v>265</v>
      </c>
    </row>
    <row r="12" customFormat="false" ht="17.25" hidden="false" customHeight="true" outlineLevel="0" collapsed="false">
      <c r="A12" s="9" t="s">
        <v>26</v>
      </c>
      <c r="B12" s="10" t="n">
        <f aca="false">SUM(C12:N12)</f>
        <v>497</v>
      </c>
      <c r="C12" s="10" t="n">
        <v>17</v>
      </c>
      <c r="D12" s="10" t="n">
        <v>16</v>
      </c>
      <c r="E12" s="10" t="n">
        <v>18</v>
      </c>
      <c r="F12" s="10" t="n">
        <v>24</v>
      </c>
      <c r="G12" s="10" t="n">
        <v>58</v>
      </c>
      <c r="H12" s="10" t="n">
        <v>71</v>
      </c>
      <c r="I12" s="10" t="n">
        <v>45</v>
      </c>
      <c r="J12" s="10" t="n">
        <v>53</v>
      </c>
      <c r="K12" s="10" t="n">
        <v>58</v>
      </c>
      <c r="L12" s="10" t="n">
        <v>74</v>
      </c>
      <c r="M12" s="10" t="n">
        <v>30</v>
      </c>
      <c r="N12" s="11" t="n">
        <v>33</v>
      </c>
    </row>
    <row r="13" customFormat="false" ht="17.25" hidden="false" customHeight="true" outlineLevel="0" collapsed="false">
      <c r="A13" s="9" t="s">
        <v>27</v>
      </c>
      <c r="B13" s="10" t="n">
        <f aca="false">SUM(C13:N13)</f>
        <v>1645</v>
      </c>
      <c r="C13" s="10" t="n">
        <v>87</v>
      </c>
      <c r="D13" s="10" t="n">
        <v>88</v>
      </c>
      <c r="E13" s="10" t="n">
        <v>106</v>
      </c>
      <c r="F13" s="10" t="n">
        <v>105</v>
      </c>
      <c r="G13" s="10" t="n">
        <v>165</v>
      </c>
      <c r="H13" s="10" t="n">
        <v>200</v>
      </c>
      <c r="I13" s="10" t="n">
        <v>139</v>
      </c>
      <c r="J13" s="10" t="n">
        <v>181</v>
      </c>
      <c r="K13" s="10" t="n">
        <v>196</v>
      </c>
      <c r="L13" s="10" t="n">
        <v>179</v>
      </c>
      <c r="M13" s="10" t="n">
        <v>96</v>
      </c>
      <c r="N13" s="11" t="n">
        <v>103</v>
      </c>
    </row>
    <row r="14" customFormat="false" ht="17.25" hidden="false" customHeight="true" outlineLevel="0" collapsed="false">
      <c r="A14" s="9" t="s">
        <v>28</v>
      </c>
      <c r="B14" s="10" t="n">
        <f aca="false">SUM(C14:N14)</f>
        <v>3344</v>
      </c>
      <c r="C14" s="10" t="n">
        <v>173</v>
      </c>
      <c r="D14" s="10" t="n">
        <v>181</v>
      </c>
      <c r="E14" s="10" t="n">
        <v>192</v>
      </c>
      <c r="F14" s="10" t="n">
        <v>260</v>
      </c>
      <c r="G14" s="10" t="n">
        <v>321</v>
      </c>
      <c r="H14" s="10" t="n">
        <v>310</v>
      </c>
      <c r="I14" s="10" t="n">
        <v>357</v>
      </c>
      <c r="J14" s="10" t="n">
        <v>392</v>
      </c>
      <c r="K14" s="10" t="n">
        <v>313</v>
      </c>
      <c r="L14" s="10" t="n">
        <v>363</v>
      </c>
      <c r="M14" s="10" t="n">
        <v>269</v>
      </c>
      <c r="N14" s="11" t="n">
        <v>213</v>
      </c>
    </row>
    <row r="15" customFormat="false" ht="17.25" hidden="false" customHeight="true" outlineLevel="0" collapsed="false">
      <c r="A15" s="9" t="s">
        <v>29</v>
      </c>
      <c r="B15" s="10" t="n">
        <f aca="false">SUM(C15:N15)</f>
        <v>3608</v>
      </c>
      <c r="C15" s="10" t="n">
        <v>112</v>
      </c>
      <c r="D15" s="10" t="n">
        <v>137</v>
      </c>
      <c r="E15" s="10" t="n">
        <v>185</v>
      </c>
      <c r="F15" s="10" t="n">
        <v>216</v>
      </c>
      <c r="G15" s="10" t="n">
        <v>398</v>
      </c>
      <c r="H15" s="10" t="n">
        <v>412</v>
      </c>
      <c r="I15" s="10" t="n">
        <v>357</v>
      </c>
      <c r="J15" s="10" t="n">
        <v>433</v>
      </c>
      <c r="K15" s="10" t="n">
        <v>469</v>
      </c>
      <c r="L15" s="10" t="n">
        <v>478</v>
      </c>
      <c r="M15" s="10" t="n">
        <v>234</v>
      </c>
      <c r="N15" s="11" t="n">
        <v>177</v>
      </c>
    </row>
    <row r="16" customFormat="false" ht="17.25" hidden="false" customHeight="true" outlineLevel="0" collapsed="false">
      <c r="A16" s="9" t="s">
        <v>30</v>
      </c>
      <c r="B16" s="10" t="n">
        <f aca="false">SUM(C16:N16)</f>
        <v>2331</v>
      </c>
      <c r="C16" s="10" t="n">
        <v>98</v>
      </c>
      <c r="D16" s="10" t="n">
        <v>106</v>
      </c>
      <c r="E16" s="10" t="n">
        <v>125</v>
      </c>
      <c r="F16" s="10" t="n">
        <v>166</v>
      </c>
      <c r="G16" s="10" t="n">
        <v>232</v>
      </c>
      <c r="H16" s="10" t="n">
        <v>251</v>
      </c>
      <c r="I16" s="10" t="n">
        <v>251</v>
      </c>
      <c r="J16" s="10" t="n">
        <v>273</v>
      </c>
      <c r="K16" s="10" t="n">
        <v>239</v>
      </c>
      <c r="L16" s="10" t="n">
        <v>304</v>
      </c>
      <c r="M16" s="10" t="n">
        <v>169</v>
      </c>
      <c r="N16" s="11" t="n">
        <v>117</v>
      </c>
    </row>
    <row r="17" customFormat="false" ht="17.25" hidden="false" customHeight="true" outlineLevel="0" collapsed="false">
      <c r="A17" s="9" t="s">
        <v>31</v>
      </c>
      <c r="B17" s="10" t="n">
        <f aca="false">SUM(C17:N17)</f>
        <v>2677</v>
      </c>
      <c r="C17" s="10" t="n">
        <v>106</v>
      </c>
      <c r="D17" s="10" t="n">
        <v>120</v>
      </c>
      <c r="E17" s="10" t="n">
        <v>149</v>
      </c>
      <c r="F17" s="10" t="n">
        <v>172</v>
      </c>
      <c r="G17" s="10" t="n">
        <v>289</v>
      </c>
      <c r="H17" s="10" t="n">
        <v>301</v>
      </c>
      <c r="I17" s="10" t="n">
        <v>278</v>
      </c>
      <c r="J17" s="10" t="n">
        <v>317</v>
      </c>
      <c r="K17" s="10" t="n">
        <v>344</v>
      </c>
      <c r="L17" s="10" t="n">
        <v>266</v>
      </c>
      <c r="M17" s="10" t="n">
        <v>169</v>
      </c>
      <c r="N17" s="11" t="n">
        <v>166</v>
      </c>
    </row>
    <row r="18" customFormat="false" ht="17.25" hidden="false" customHeight="true" outlineLevel="0" collapsed="false">
      <c r="A18" s="9" t="s">
        <v>32</v>
      </c>
      <c r="B18" s="10" t="n">
        <f aca="false">SUM(C18:N18)</f>
        <v>2547</v>
      </c>
      <c r="C18" s="10" t="n">
        <v>127</v>
      </c>
      <c r="D18" s="10" t="n">
        <v>155</v>
      </c>
      <c r="E18" s="10" t="n">
        <v>164</v>
      </c>
      <c r="F18" s="10" t="n">
        <v>183</v>
      </c>
      <c r="G18" s="10" t="n">
        <v>251</v>
      </c>
      <c r="H18" s="10" t="n">
        <v>247</v>
      </c>
      <c r="I18" s="10" t="n">
        <v>206</v>
      </c>
      <c r="J18" s="10" t="n">
        <v>309</v>
      </c>
      <c r="K18" s="10" t="n">
        <v>253</v>
      </c>
      <c r="L18" s="10" t="n">
        <v>279</v>
      </c>
      <c r="M18" s="10" t="n">
        <v>179</v>
      </c>
      <c r="N18" s="11" t="n">
        <v>194</v>
      </c>
    </row>
    <row r="19" customFormat="false" ht="17.25" hidden="false" customHeight="true" outlineLevel="0" collapsed="false">
      <c r="A19" s="9" t="s">
        <v>33</v>
      </c>
      <c r="B19" s="10" t="n">
        <f aca="false">SUM(C19:N19)</f>
        <v>297</v>
      </c>
      <c r="C19" s="10" t="n">
        <v>16</v>
      </c>
      <c r="D19" s="10" t="n">
        <v>25</v>
      </c>
      <c r="E19" s="10" t="n">
        <v>11</v>
      </c>
      <c r="F19" s="10" t="n">
        <v>15</v>
      </c>
      <c r="G19" s="10" t="n">
        <v>33</v>
      </c>
      <c r="H19" s="10" t="n">
        <v>34</v>
      </c>
      <c r="I19" s="10" t="n">
        <v>26</v>
      </c>
      <c r="J19" s="10" t="n">
        <v>41</v>
      </c>
      <c r="K19" s="10" t="n">
        <v>34</v>
      </c>
      <c r="L19" s="10" t="n">
        <v>33</v>
      </c>
      <c r="M19" s="10" t="n">
        <v>12</v>
      </c>
      <c r="N19" s="11" t="n">
        <v>17</v>
      </c>
    </row>
    <row r="20" customFormat="false" ht="17.25" hidden="false" customHeight="true" outlineLevel="0" collapsed="false">
      <c r="A20" s="9" t="s">
        <v>34</v>
      </c>
      <c r="B20" s="10" t="n">
        <f aca="false">SUM(C20:N20)</f>
        <v>1540</v>
      </c>
      <c r="C20" s="10" t="n">
        <v>75</v>
      </c>
      <c r="D20" s="10" t="n">
        <v>80</v>
      </c>
      <c r="E20" s="10" t="n">
        <v>82</v>
      </c>
      <c r="F20" s="10" t="n">
        <v>83</v>
      </c>
      <c r="G20" s="10" t="n">
        <v>179</v>
      </c>
      <c r="H20" s="10" t="n">
        <v>176</v>
      </c>
      <c r="I20" s="10" t="n">
        <v>147</v>
      </c>
      <c r="J20" s="10" t="n">
        <v>187</v>
      </c>
      <c r="K20" s="10" t="n">
        <v>173</v>
      </c>
      <c r="L20" s="10" t="n">
        <v>187</v>
      </c>
      <c r="M20" s="10" t="n">
        <v>90</v>
      </c>
      <c r="N20" s="11" t="n">
        <v>81</v>
      </c>
    </row>
    <row r="21" customFormat="false" ht="17.25" hidden="false" customHeight="true" outlineLevel="0" collapsed="false">
      <c r="A21" s="9" t="s">
        <v>35</v>
      </c>
      <c r="B21" s="10" t="n">
        <f aca="false">SUM(C21:N21)</f>
        <v>652</v>
      </c>
      <c r="C21" s="10" t="n">
        <v>18</v>
      </c>
      <c r="D21" s="10" t="n">
        <v>16</v>
      </c>
      <c r="E21" s="10" t="n">
        <v>16</v>
      </c>
      <c r="F21" s="10" t="n">
        <v>38</v>
      </c>
      <c r="G21" s="10" t="n">
        <v>65</v>
      </c>
      <c r="H21" s="10" t="n">
        <v>78</v>
      </c>
      <c r="I21" s="10" t="n">
        <v>63</v>
      </c>
      <c r="J21" s="10" t="n">
        <v>87</v>
      </c>
      <c r="K21" s="10" t="n">
        <v>83</v>
      </c>
      <c r="L21" s="10" t="n">
        <v>116</v>
      </c>
      <c r="M21" s="10" t="n">
        <v>43</v>
      </c>
      <c r="N21" s="11" t="n">
        <v>29</v>
      </c>
    </row>
    <row r="22" customFormat="false" ht="17.25" hidden="false" customHeight="true" outlineLevel="0" collapsed="false">
      <c r="A22" s="9" t="s">
        <v>36</v>
      </c>
      <c r="B22" s="10" t="n">
        <f aca="false">SUM(C22:N22)</f>
        <v>2906</v>
      </c>
      <c r="C22" s="10" t="n">
        <v>166</v>
      </c>
      <c r="D22" s="10" t="n">
        <v>192</v>
      </c>
      <c r="E22" s="10" t="n">
        <v>196</v>
      </c>
      <c r="F22" s="10" t="n">
        <v>235</v>
      </c>
      <c r="G22" s="10" t="n">
        <v>274</v>
      </c>
      <c r="H22" s="10" t="n">
        <v>273</v>
      </c>
      <c r="I22" s="10" t="n">
        <v>287</v>
      </c>
      <c r="J22" s="10" t="n">
        <v>303</v>
      </c>
      <c r="K22" s="10" t="n">
        <v>281</v>
      </c>
      <c r="L22" s="10" t="n">
        <v>289</v>
      </c>
      <c r="M22" s="10" t="n">
        <v>204</v>
      </c>
      <c r="N22" s="11" t="n">
        <v>206</v>
      </c>
    </row>
    <row r="23" customFormat="false" ht="17.25" hidden="false" customHeight="true" outlineLevel="0" collapsed="false">
      <c r="A23" s="9" t="s">
        <v>37</v>
      </c>
      <c r="B23" s="10" t="n">
        <f aca="false">SUM(C23:N23)</f>
        <v>373</v>
      </c>
      <c r="C23" s="10" t="n">
        <v>21</v>
      </c>
      <c r="D23" s="10" t="n">
        <v>18</v>
      </c>
      <c r="E23" s="10" t="n">
        <v>22</v>
      </c>
      <c r="F23" s="10" t="n">
        <v>33</v>
      </c>
      <c r="G23" s="10" t="n">
        <v>45</v>
      </c>
      <c r="H23" s="10" t="n">
        <v>35</v>
      </c>
      <c r="I23" s="10" t="n">
        <v>35</v>
      </c>
      <c r="J23" s="10" t="n">
        <v>48</v>
      </c>
      <c r="K23" s="10" t="n">
        <v>39</v>
      </c>
      <c r="L23" s="10" t="n">
        <v>45</v>
      </c>
      <c r="M23" s="10" t="n">
        <v>16</v>
      </c>
      <c r="N23" s="11" t="n">
        <v>16</v>
      </c>
    </row>
    <row r="24" customFormat="false" ht="17.25" hidden="false" customHeight="true" outlineLevel="0" collapsed="false">
      <c r="A24" s="12" t="s">
        <v>38</v>
      </c>
      <c r="B24" s="13" t="n">
        <f aca="false">SUM(C24:N24)</f>
        <v>5</v>
      </c>
      <c r="C24" s="13" t="n">
        <v>0</v>
      </c>
      <c r="D24" s="13" t="n">
        <v>0</v>
      </c>
      <c r="E24" s="13" t="n">
        <v>1</v>
      </c>
      <c r="F24" s="13" t="n">
        <v>2</v>
      </c>
      <c r="G24" s="13" t="n">
        <v>1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1</v>
      </c>
      <c r="M24" s="13" t="n">
        <v>0</v>
      </c>
      <c r="N24" s="14" t="n">
        <v>0</v>
      </c>
    </row>
    <row r="25" customFormat="false" ht="17.25" hidden="false" customHeight="true" outlineLevel="0" collapsed="false">
      <c r="A25" s="24" t="s">
        <v>4</v>
      </c>
      <c r="B25" s="25" t="n">
        <f aca="false">SUM(B3:B24)</f>
        <v>43490</v>
      </c>
      <c r="C25" s="25" t="n">
        <f aca="false">SUM(C3:C24)</f>
        <v>2113</v>
      </c>
      <c r="D25" s="25" t="n">
        <f aca="false">SUM(D3:D24)</f>
        <v>2360</v>
      </c>
      <c r="E25" s="25" t="n">
        <f aca="false">SUM(E3:E24)</f>
        <v>2554</v>
      </c>
      <c r="F25" s="25" t="n">
        <f aca="false">SUM(F3:F24)</f>
        <v>2986</v>
      </c>
      <c r="G25" s="25" t="n">
        <f aca="false">SUM(G3:G24)</f>
        <v>4451</v>
      </c>
      <c r="H25" s="25" t="n">
        <f aca="false">SUM(H3:H24)</f>
        <v>4601</v>
      </c>
      <c r="I25" s="25" t="n">
        <f aca="false">SUM(I3:I24)</f>
        <v>4168</v>
      </c>
      <c r="J25" s="25" t="n">
        <f aca="false">SUM(J3:J24)</f>
        <v>4861</v>
      </c>
      <c r="K25" s="25" t="n">
        <f aca="false">SUM(K3:K24)</f>
        <v>4806</v>
      </c>
      <c r="L25" s="25" t="n">
        <f aca="false">SUM(L3:L24)</f>
        <v>4994</v>
      </c>
      <c r="M25" s="25" t="n">
        <f aca="false">SUM(M3:M24)</f>
        <v>2953</v>
      </c>
      <c r="N25" s="26" t="n">
        <f aca="false">SUM(N3:N24)</f>
        <v>2643</v>
      </c>
    </row>
    <row r="26" customFormat="false" ht="17.25" hidden="false" customHeight="true" outlineLevel="0" collapsed="false">
      <c r="A26" s="27" t="s">
        <v>39</v>
      </c>
      <c r="B26" s="28" t="n">
        <f aca="false">B25/$B25*100</f>
        <v>100</v>
      </c>
      <c r="C26" s="28" t="n">
        <f aca="false">C25/$B25*100</f>
        <v>4.85858818119108</v>
      </c>
      <c r="D26" s="28" t="n">
        <f aca="false">D25/$B25*100</f>
        <v>5.42653483559439</v>
      </c>
      <c r="E26" s="28" t="n">
        <f aca="false">E25/$B25*100</f>
        <v>5.87261439411359</v>
      </c>
      <c r="F26" s="28" t="n">
        <f aca="false">F25/$B25*100</f>
        <v>6.86594619452748</v>
      </c>
      <c r="G26" s="28" t="n">
        <f aca="false">G25/$B25*100</f>
        <v>10.2345366750977</v>
      </c>
      <c r="H26" s="28" t="n">
        <f aca="false">H25/$B25*100</f>
        <v>10.5794435502414</v>
      </c>
      <c r="I26" s="28" t="n">
        <f aca="false">I25/$B25*100</f>
        <v>9.58381237065992</v>
      </c>
      <c r="J26" s="28" t="n">
        <f aca="false">J25/$B25*100</f>
        <v>11.1772821338239</v>
      </c>
      <c r="K26" s="28" t="n">
        <f aca="false">K25/$B25*100</f>
        <v>11.0508162796045</v>
      </c>
      <c r="L26" s="28" t="n">
        <f aca="false">L25/$B25*100</f>
        <v>11.483099563118</v>
      </c>
      <c r="M26" s="28" t="n">
        <f aca="false">M25/$B25*100</f>
        <v>6.79006668199586</v>
      </c>
      <c r="N26" s="29" t="n">
        <f aca="false">N25/$B25*100</f>
        <v>6.07725914003219</v>
      </c>
    </row>
    <row r="28" customFormat="false" ht="15.75" hidden="false" customHeight="false" outlineLevel="0" collapsed="false">
      <c r="A28" s="23" t="s">
        <v>41</v>
      </c>
      <c r="B28" s="22" t="s">
        <v>42</v>
      </c>
    </row>
  </sheetData>
  <mergeCells count="1">
    <mergeCell ref="A1:N1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22" width="20.71"/>
    <col collapsed="false" customWidth="true" hidden="false" outlineLevel="0" max="14" min="2" style="22" width="8.29"/>
    <col collapsed="false" customWidth="false" hidden="false" outlineLevel="0" max="16384" min="15" style="22" width="9.14"/>
  </cols>
  <sheetData>
    <row r="1" customFormat="false" ht="45" hidden="false" customHeight="true" outlineLevel="0" collapsed="false">
      <c r="A1" s="5" t="s">
        <v>58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8.75" hidden="false" customHeight="false" outlineLevel="0" collapsed="false">
      <c r="A2" s="6" t="s">
        <v>3</v>
      </c>
      <c r="B2" s="7" t="s">
        <v>4</v>
      </c>
      <c r="C2" s="7" t="s">
        <v>5</v>
      </c>
      <c r="D2" s="7" t="s">
        <v>6</v>
      </c>
      <c r="E2" s="7" t="s">
        <v>7</v>
      </c>
      <c r="F2" s="7" t="s">
        <v>8</v>
      </c>
      <c r="G2" s="7" t="s">
        <v>9</v>
      </c>
      <c r="H2" s="7" t="s">
        <v>10</v>
      </c>
      <c r="I2" s="7" t="s">
        <v>11</v>
      </c>
      <c r="J2" s="7" t="s">
        <v>12</v>
      </c>
      <c r="K2" s="7" t="s">
        <v>13</v>
      </c>
      <c r="L2" s="7" t="s">
        <v>14</v>
      </c>
      <c r="M2" s="7" t="s">
        <v>15</v>
      </c>
      <c r="N2" s="8" t="s">
        <v>16</v>
      </c>
    </row>
    <row r="3" customFormat="false" ht="17.25" hidden="false" customHeight="true" outlineLevel="0" collapsed="false">
      <c r="A3" s="9" t="s">
        <v>17</v>
      </c>
      <c r="B3" s="10" t="n">
        <f aca="false">SUM(C3:N3)</f>
        <v>1659</v>
      </c>
      <c r="C3" s="10" t="n">
        <v>73</v>
      </c>
      <c r="D3" s="10" t="n">
        <v>100</v>
      </c>
      <c r="E3" s="10" t="n">
        <v>95</v>
      </c>
      <c r="F3" s="10" t="n">
        <v>124</v>
      </c>
      <c r="G3" s="10" t="n">
        <v>159</v>
      </c>
      <c r="H3" s="10" t="n">
        <v>192</v>
      </c>
      <c r="I3" s="10" t="n">
        <v>137</v>
      </c>
      <c r="J3" s="10" t="n">
        <v>194</v>
      </c>
      <c r="K3" s="10" t="n">
        <v>178</v>
      </c>
      <c r="L3" s="10" t="n">
        <v>167</v>
      </c>
      <c r="M3" s="10" t="n">
        <v>135</v>
      </c>
      <c r="N3" s="11" t="n">
        <v>105</v>
      </c>
    </row>
    <row r="4" customFormat="false" ht="17.25" hidden="false" customHeight="true" outlineLevel="0" collapsed="false">
      <c r="A4" s="9" t="s">
        <v>18</v>
      </c>
      <c r="B4" s="10" t="n">
        <f aca="false">SUM(C4:N4)</f>
        <v>4539</v>
      </c>
      <c r="C4" s="10" t="n">
        <v>179</v>
      </c>
      <c r="D4" s="10" t="n">
        <v>252</v>
      </c>
      <c r="E4" s="10" t="n">
        <v>275</v>
      </c>
      <c r="F4" s="10" t="n">
        <v>329</v>
      </c>
      <c r="G4" s="10" t="n">
        <v>456</v>
      </c>
      <c r="H4" s="10" t="n">
        <v>465</v>
      </c>
      <c r="I4" s="10" t="n">
        <v>407</v>
      </c>
      <c r="J4" s="10" t="n">
        <v>562</v>
      </c>
      <c r="K4" s="10" t="n">
        <v>432</v>
      </c>
      <c r="L4" s="10" t="n">
        <v>498</v>
      </c>
      <c r="M4" s="10" t="n">
        <v>368</v>
      </c>
      <c r="N4" s="11" t="n">
        <v>316</v>
      </c>
    </row>
    <row r="5" customFormat="false" ht="17.25" hidden="false" customHeight="true" outlineLevel="0" collapsed="false">
      <c r="A5" s="9" t="s">
        <v>19</v>
      </c>
      <c r="B5" s="10" t="n">
        <f aca="false">SUM(C5:N5)</f>
        <v>2043</v>
      </c>
      <c r="C5" s="10" t="n">
        <v>88</v>
      </c>
      <c r="D5" s="10" t="n">
        <v>103</v>
      </c>
      <c r="E5" s="10" t="n">
        <v>110</v>
      </c>
      <c r="F5" s="10" t="n">
        <v>139</v>
      </c>
      <c r="G5" s="10" t="n">
        <v>248</v>
      </c>
      <c r="H5" s="10" t="n">
        <v>238</v>
      </c>
      <c r="I5" s="10" t="n">
        <v>179</v>
      </c>
      <c r="J5" s="10" t="n">
        <v>225</v>
      </c>
      <c r="K5" s="10" t="n">
        <v>184</v>
      </c>
      <c r="L5" s="10" t="n">
        <v>229</v>
      </c>
      <c r="M5" s="10" t="n">
        <v>170</v>
      </c>
      <c r="N5" s="11" t="n">
        <v>130</v>
      </c>
    </row>
    <row r="6" customFormat="false" ht="17.25" hidden="false" customHeight="true" outlineLevel="0" collapsed="false">
      <c r="A6" s="9" t="s">
        <v>20</v>
      </c>
      <c r="B6" s="10" t="n">
        <f aca="false">SUM(C6:N6)</f>
        <v>2426</v>
      </c>
      <c r="C6" s="10" t="n">
        <v>98</v>
      </c>
      <c r="D6" s="10" t="n">
        <v>126</v>
      </c>
      <c r="E6" s="10" t="n">
        <v>143</v>
      </c>
      <c r="F6" s="10" t="n">
        <v>173</v>
      </c>
      <c r="G6" s="10" t="n">
        <v>270</v>
      </c>
      <c r="H6" s="10" t="n">
        <v>274</v>
      </c>
      <c r="I6" s="10" t="n">
        <v>218</v>
      </c>
      <c r="J6" s="10" t="n">
        <v>275</v>
      </c>
      <c r="K6" s="10" t="n">
        <v>237</v>
      </c>
      <c r="L6" s="10" t="n">
        <v>269</v>
      </c>
      <c r="M6" s="10" t="n">
        <v>209</v>
      </c>
      <c r="N6" s="11" t="n">
        <v>134</v>
      </c>
    </row>
    <row r="7" customFormat="false" ht="17.25" hidden="false" customHeight="true" outlineLevel="0" collapsed="false">
      <c r="A7" s="9" t="s">
        <v>21</v>
      </c>
      <c r="B7" s="10" t="n">
        <f aca="false">SUM(C7:N7)</f>
        <v>1301</v>
      </c>
      <c r="C7" s="10" t="n">
        <v>24</v>
      </c>
      <c r="D7" s="10" t="n">
        <v>23</v>
      </c>
      <c r="E7" s="10" t="n">
        <v>31</v>
      </c>
      <c r="F7" s="10" t="n">
        <v>69</v>
      </c>
      <c r="G7" s="10" t="n">
        <v>166</v>
      </c>
      <c r="H7" s="10" t="n">
        <v>190</v>
      </c>
      <c r="I7" s="10" t="n">
        <v>105</v>
      </c>
      <c r="J7" s="10" t="n">
        <v>155</v>
      </c>
      <c r="K7" s="10" t="n">
        <v>238</v>
      </c>
      <c r="L7" s="10" t="n">
        <v>184</v>
      </c>
      <c r="M7" s="10" t="n">
        <v>80</v>
      </c>
      <c r="N7" s="11" t="n">
        <v>36</v>
      </c>
    </row>
    <row r="8" customFormat="false" ht="17.25" hidden="false" customHeight="true" outlineLevel="0" collapsed="false">
      <c r="A8" s="9" t="s">
        <v>22</v>
      </c>
      <c r="B8" s="10" t="n">
        <f aca="false">SUM(C8:N8)</f>
        <v>749</v>
      </c>
      <c r="C8" s="10" t="n">
        <v>35</v>
      </c>
      <c r="D8" s="10" t="n">
        <v>45</v>
      </c>
      <c r="E8" s="10" t="n">
        <v>55</v>
      </c>
      <c r="F8" s="10" t="n">
        <v>49</v>
      </c>
      <c r="G8" s="10" t="n">
        <v>95</v>
      </c>
      <c r="H8" s="10" t="n">
        <v>76</v>
      </c>
      <c r="I8" s="10" t="n">
        <v>45</v>
      </c>
      <c r="J8" s="10" t="n">
        <v>98</v>
      </c>
      <c r="K8" s="10" t="n">
        <v>70</v>
      </c>
      <c r="L8" s="10" t="n">
        <v>65</v>
      </c>
      <c r="M8" s="10" t="n">
        <v>47</v>
      </c>
      <c r="N8" s="11" t="n">
        <v>69</v>
      </c>
    </row>
    <row r="9" customFormat="false" ht="17.25" hidden="false" customHeight="true" outlineLevel="0" collapsed="false">
      <c r="A9" s="9" t="s">
        <v>23</v>
      </c>
      <c r="B9" s="10" t="n">
        <f aca="false">SUM(C9:N9)</f>
        <v>4399</v>
      </c>
      <c r="C9" s="10" t="n">
        <v>233</v>
      </c>
      <c r="D9" s="10" t="n">
        <v>275</v>
      </c>
      <c r="E9" s="10" t="n">
        <v>264</v>
      </c>
      <c r="F9" s="10" t="n">
        <v>359</v>
      </c>
      <c r="G9" s="10" t="n">
        <v>456</v>
      </c>
      <c r="H9" s="10" t="n">
        <v>440</v>
      </c>
      <c r="I9" s="10" t="n">
        <v>423</v>
      </c>
      <c r="J9" s="10" t="n">
        <v>513</v>
      </c>
      <c r="K9" s="10" t="n">
        <v>428</v>
      </c>
      <c r="L9" s="10" t="n">
        <v>410</v>
      </c>
      <c r="M9" s="10" t="n">
        <v>319</v>
      </c>
      <c r="N9" s="11" t="n">
        <v>279</v>
      </c>
    </row>
    <row r="10" customFormat="false" ht="17.25" hidden="false" customHeight="true" outlineLevel="0" collapsed="false">
      <c r="A10" s="9" t="s">
        <v>24</v>
      </c>
      <c r="B10" s="10" t="n">
        <f aca="false">SUM(C10:N10)</f>
        <v>1379</v>
      </c>
      <c r="C10" s="10" t="n">
        <v>37</v>
      </c>
      <c r="D10" s="10" t="n">
        <v>57</v>
      </c>
      <c r="E10" s="10" t="n">
        <v>82</v>
      </c>
      <c r="F10" s="10" t="n">
        <v>98</v>
      </c>
      <c r="G10" s="10" t="n">
        <v>165</v>
      </c>
      <c r="H10" s="10" t="n">
        <v>162</v>
      </c>
      <c r="I10" s="10" t="n">
        <v>112</v>
      </c>
      <c r="J10" s="10" t="n">
        <v>175</v>
      </c>
      <c r="K10" s="10" t="n">
        <v>158</v>
      </c>
      <c r="L10" s="10" t="n">
        <v>167</v>
      </c>
      <c r="M10" s="10" t="n">
        <v>109</v>
      </c>
      <c r="N10" s="11" t="n">
        <v>57</v>
      </c>
    </row>
    <row r="11" customFormat="false" ht="17.25" hidden="false" customHeight="true" outlineLevel="0" collapsed="false">
      <c r="A11" s="9" t="s">
        <v>25</v>
      </c>
      <c r="B11" s="10" t="n">
        <f aca="false">SUM(C11:N11)</f>
        <v>3935</v>
      </c>
      <c r="C11" s="10" t="n">
        <v>236</v>
      </c>
      <c r="D11" s="10" t="n">
        <v>273</v>
      </c>
      <c r="E11" s="10" t="n">
        <v>289</v>
      </c>
      <c r="F11" s="10" t="n">
        <v>326</v>
      </c>
      <c r="G11" s="10" t="n">
        <v>391</v>
      </c>
      <c r="H11" s="10" t="n">
        <v>360</v>
      </c>
      <c r="I11" s="10" t="n">
        <v>368</v>
      </c>
      <c r="J11" s="10" t="n">
        <v>431</v>
      </c>
      <c r="K11" s="10" t="n">
        <v>297</v>
      </c>
      <c r="L11" s="10" t="n">
        <v>402</v>
      </c>
      <c r="M11" s="10" t="n">
        <v>289</v>
      </c>
      <c r="N11" s="11" t="n">
        <v>273</v>
      </c>
    </row>
    <row r="12" customFormat="false" ht="17.25" hidden="false" customHeight="true" outlineLevel="0" collapsed="false">
      <c r="A12" s="9" t="s">
        <v>26</v>
      </c>
      <c r="B12" s="10" t="n">
        <f aca="false">SUM(C12:N12)</f>
        <v>534</v>
      </c>
      <c r="C12" s="10" t="n">
        <v>18</v>
      </c>
      <c r="D12" s="10" t="n">
        <v>15</v>
      </c>
      <c r="E12" s="10" t="n">
        <v>16</v>
      </c>
      <c r="F12" s="10" t="n">
        <v>39</v>
      </c>
      <c r="G12" s="10" t="n">
        <v>61</v>
      </c>
      <c r="H12" s="10" t="n">
        <v>62</v>
      </c>
      <c r="I12" s="10" t="n">
        <v>44</v>
      </c>
      <c r="J12" s="10" t="n">
        <v>75</v>
      </c>
      <c r="K12" s="10" t="n">
        <v>58</v>
      </c>
      <c r="L12" s="10" t="n">
        <v>63</v>
      </c>
      <c r="M12" s="10" t="n">
        <v>44</v>
      </c>
      <c r="N12" s="11" t="n">
        <v>39</v>
      </c>
    </row>
    <row r="13" customFormat="false" ht="17.25" hidden="false" customHeight="true" outlineLevel="0" collapsed="false">
      <c r="A13" s="9" t="s">
        <v>27</v>
      </c>
      <c r="B13" s="10" t="n">
        <f aca="false">SUM(C13:N13)</f>
        <v>1674</v>
      </c>
      <c r="C13" s="10" t="n">
        <v>69</v>
      </c>
      <c r="D13" s="10" t="n">
        <v>81</v>
      </c>
      <c r="E13" s="10" t="n">
        <v>97</v>
      </c>
      <c r="F13" s="10" t="n">
        <v>126</v>
      </c>
      <c r="G13" s="10" t="n">
        <v>167</v>
      </c>
      <c r="H13" s="10" t="n">
        <v>178</v>
      </c>
      <c r="I13" s="10" t="n">
        <v>152</v>
      </c>
      <c r="J13" s="10" t="n">
        <v>217</v>
      </c>
      <c r="K13" s="10" t="n">
        <v>185</v>
      </c>
      <c r="L13" s="10" t="n">
        <v>178</v>
      </c>
      <c r="M13" s="10" t="n">
        <v>118</v>
      </c>
      <c r="N13" s="11" t="n">
        <v>106</v>
      </c>
    </row>
    <row r="14" customFormat="false" ht="17.25" hidden="false" customHeight="true" outlineLevel="0" collapsed="false">
      <c r="A14" s="9" t="s">
        <v>28</v>
      </c>
      <c r="B14" s="10" t="n">
        <f aca="false">SUM(C14:N14)</f>
        <v>3522</v>
      </c>
      <c r="C14" s="10" t="n">
        <v>156</v>
      </c>
      <c r="D14" s="10" t="n">
        <v>214</v>
      </c>
      <c r="E14" s="10" t="n">
        <v>234</v>
      </c>
      <c r="F14" s="10" t="n">
        <v>262</v>
      </c>
      <c r="G14" s="10" t="n">
        <v>347</v>
      </c>
      <c r="H14" s="10" t="n">
        <v>327</v>
      </c>
      <c r="I14" s="10" t="n">
        <v>340</v>
      </c>
      <c r="J14" s="10" t="n">
        <v>430</v>
      </c>
      <c r="K14" s="10" t="n">
        <v>316</v>
      </c>
      <c r="L14" s="10" t="n">
        <v>351</v>
      </c>
      <c r="M14" s="10" t="n">
        <v>309</v>
      </c>
      <c r="N14" s="11" t="n">
        <v>236</v>
      </c>
    </row>
    <row r="15" customFormat="false" ht="17.25" hidden="false" customHeight="true" outlineLevel="0" collapsed="false">
      <c r="A15" s="9" t="s">
        <v>29</v>
      </c>
      <c r="B15" s="10" t="n">
        <f aca="false">SUM(C15:N15)</f>
        <v>3622</v>
      </c>
      <c r="C15" s="10" t="n">
        <v>96</v>
      </c>
      <c r="D15" s="10" t="n">
        <v>143</v>
      </c>
      <c r="E15" s="10" t="n">
        <v>204</v>
      </c>
      <c r="F15" s="10" t="n">
        <v>229</v>
      </c>
      <c r="G15" s="10" t="n">
        <v>381</v>
      </c>
      <c r="H15" s="10" t="n">
        <v>432</v>
      </c>
      <c r="I15" s="10" t="n">
        <v>383</v>
      </c>
      <c r="J15" s="10" t="n">
        <v>506</v>
      </c>
      <c r="K15" s="10" t="n">
        <v>445</v>
      </c>
      <c r="L15" s="10" t="n">
        <v>376</v>
      </c>
      <c r="M15" s="10" t="n">
        <v>254</v>
      </c>
      <c r="N15" s="11" t="n">
        <v>173</v>
      </c>
    </row>
    <row r="16" customFormat="false" ht="17.25" hidden="false" customHeight="true" outlineLevel="0" collapsed="false">
      <c r="A16" s="9" t="s">
        <v>30</v>
      </c>
      <c r="B16" s="10" t="n">
        <f aca="false">SUM(C16:N16)</f>
        <v>2528</v>
      </c>
      <c r="C16" s="10" t="n">
        <v>86</v>
      </c>
      <c r="D16" s="10" t="n">
        <v>118</v>
      </c>
      <c r="E16" s="10" t="n">
        <v>127</v>
      </c>
      <c r="F16" s="10" t="n">
        <v>179</v>
      </c>
      <c r="G16" s="10" t="n">
        <v>255</v>
      </c>
      <c r="H16" s="10" t="n">
        <v>279</v>
      </c>
      <c r="I16" s="10" t="n">
        <v>268</v>
      </c>
      <c r="J16" s="10" t="n">
        <v>322</v>
      </c>
      <c r="K16" s="10" t="n">
        <v>257</v>
      </c>
      <c r="L16" s="10" t="n">
        <v>284</v>
      </c>
      <c r="M16" s="10" t="n">
        <v>197</v>
      </c>
      <c r="N16" s="11" t="n">
        <v>156</v>
      </c>
    </row>
    <row r="17" customFormat="false" ht="17.25" hidden="false" customHeight="true" outlineLevel="0" collapsed="false">
      <c r="A17" s="9" t="s">
        <v>31</v>
      </c>
      <c r="B17" s="10" t="n">
        <f aca="false">SUM(C17:N17)</f>
        <v>2642</v>
      </c>
      <c r="C17" s="10" t="n">
        <v>120</v>
      </c>
      <c r="D17" s="10" t="n">
        <v>134</v>
      </c>
      <c r="E17" s="10" t="n">
        <v>150</v>
      </c>
      <c r="F17" s="10" t="n">
        <v>168</v>
      </c>
      <c r="G17" s="10" t="n">
        <v>240</v>
      </c>
      <c r="H17" s="10" t="n">
        <v>296</v>
      </c>
      <c r="I17" s="10" t="n">
        <v>236</v>
      </c>
      <c r="J17" s="10" t="n">
        <v>307</v>
      </c>
      <c r="K17" s="10" t="n">
        <v>339</v>
      </c>
      <c r="L17" s="10" t="n">
        <v>300</v>
      </c>
      <c r="M17" s="10" t="n">
        <v>208</v>
      </c>
      <c r="N17" s="11" t="n">
        <v>144</v>
      </c>
    </row>
    <row r="18" customFormat="false" ht="17.25" hidden="false" customHeight="true" outlineLevel="0" collapsed="false">
      <c r="A18" s="9" t="s">
        <v>32</v>
      </c>
      <c r="B18" s="10" t="n">
        <f aca="false">SUM(C18:N18)</f>
        <v>2851</v>
      </c>
      <c r="C18" s="10" t="n">
        <v>137</v>
      </c>
      <c r="D18" s="10" t="n">
        <v>176</v>
      </c>
      <c r="E18" s="10" t="n">
        <v>184</v>
      </c>
      <c r="F18" s="10" t="n">
        <v>225</v>
      </c>
      <c r="G18" s="10" t="n">
        <v>296</v>
      </c>
      <c r="H18" s="10" t="n">
        <v>324</v>
      </c>
      <c r="I18" s="10" t="n">
        <v>251</v>
      </c>
      <c r="J18" s="10" t="n">
        <v>328</v>
      </c>
      <c r="K18" s="10" t="n">
        <v>277</v>
      </c>
      <c r="L18" s="10" t="n">
        <v>268</v>
      </c>
      <c r="M18" s="10" t="n">
        <v>193</v>
      </c>
      <c r="N18" s="11" t="n">
        <v>192</v>
      </c>
    </row>
    <row r="19" customFormat="false" ht="17.25" hidden="false" customHeight="true" outlineLevel="0" collapsed="false">
      <c r="A19" s="9" t="s">
        <v>33</v>
      </c>
      <c r="B19" s="10" t="n">
        <f aca="false">SUM(C19:N19)</f>
        <v>329</v>
      </c>
      <c r="C19" s="10" t="n">
        <v>12</v>
      </c>
      <c r="D19" s="10" t="n">
        <v>22</v>
      </c>
      <c r="E19" s="10" t="n">
        <v>18</v>
      </c>
      <c r="F19" s="10" t="n">
        <v>15</v>
      </c>
      <c r="G19" s="10" t="n">
        <v>41</v>
      </c>
      <c r="H19" s="10" t="n">
        <v>35</v>
      </c>
      <c r="I19" s="10" t="n">
        <v>28</v>
      </c>
      <c r="J19" s="10" t="n">
        <v>36</v>
      </c>
      <c r="K19" s="10" t="n">
        <v>34</v>
      </c>
      <c r="L19" s="10" t="n">
        <v>38</v>
      </c>
      <c r="M19" s="10" t="n">
        <v>28</v>
      </c>
      <c r="N19" s="11" t="n">
        <v>22</v>
      </c>
    </row>
    <row r="20" customFormat="false" ht="17.25" hidden="false" customHeight="true" outlineLevel="0" collapsed="false">
      <c r="A20" s="9" t="s">
        <v>34</v>
      </c>
      <c r="B20" s="10" t="n">
        <f aca="false">SUM(C20:N20)</f>
        <v>1617</v>
      </c>
      <c r="C20" s="10" t="n">
        <v>67</v>
      </c>
      <c r="D20" s="10" t="n">
        <v>82</v>
      </c>
      <c r="E20" s="10" t="n">
        <v>84</v>
      </c>
      <c r="F20" s="10" t="n">
        <v>129</v>
      </c>
      <c r="G20" s="10" t="n">
        <v>189</v>
      </c>
      <c r="H20" s="10" t="n">
        <v>162</v>
      </c>
      <c r="I20" s="10" t="n">
        <v>161</v>
      </c>
      <c r="J20" s="10" t="n">
        <v>215</v>
      </c>
      <c r="K20" s="10" t="n">
        <v>158</v>
      </c>
      <c r="L20" s="10" t="n">
        <v>171</v>
      </c>
      <c r="M20" s="10" t="n">
        <v>115</v>
      </c>
      <c r="N20" s="11" t="n">
        <v>84</v>
      </c>
    </row>
    <row r="21" customFormat="false" ht="17.25" hidden="false" customHeight="true" outlineLevel="0" collapsed="false">
      <c r="A21" s="9" t="s">
        <v>35</v>
      </c>
      <c r="B21" s="10" t="n">
        <f aca="false">SUM(C21:N21)</f>
        <v>690</v>
      </c>
      <c r="C21" s="10" t="n">
        <v>11</v>
      </c>
      <c r="D21" s="10" t="n">
        <v>20</v>
      </c>
      <c r="E21" s="10" t="n">
        <v>24</v>
      </c>
      <c r="F21" s="10" t="n">
        <v>47</v>
      </c>
      <c r="G21" s="10" t="n">
        <v>75</v>
      </c>
      <c r="H21" s="10" t="n">
        <v>88</v>
      </c>
      <c r="I21" s="10" t="n">
        <v>67</v>
      </c>
      <c r="J21" s="10" t="n">
        <v>108</v>
      </c>
      <c r="K21" s="10" t="n">
        <v>77</v>
      </c>
      <c r="L21" s="10" t="n">
        <v>96</v>
      </c>
      <c r="M21" s="10" t="n">
        <v>47</v>
      </c>
      <c r="N21" s="11" t="n">
        <v>30</v>
      </c>
    </row>
    <row r="22" customFormat="false" ht="17.25" hidden="false" customHeight="true" outlineLevel="0" collapsed="false">
      <c r="A22" s="9" t="s">
        <v>36</v>
      </c>
      <c r="B22" s="10" t="n">
        <f aca="false">SUM(C22:N22)</f>
        <v>3071</v>
      </c>
      <c r="C22" s="10" t="n">
        <v>168</v>
      </c>
      <c r="D22" s="10" t="n">
        <v>184</v>
      </c>
      <c r="E22" s="10" t="n">
        <v>221</v>
      </c>
      <c r="F22" s="10" t="n">
        <v>248</v>
      </c>
      <c r="G22" s="10" t="n">
        <v>294</v>
      </c>
      <c r="H22" s="10" t="n">
        <v>331</v>
      </c>
      <c r="I22" s="10" t="n">
        <v>267</v>
      </c>
      <c r="J22" s="10" t="n">
        <v>351</v>
      </c>
      <c r="K22" s="10" t="n">
        <v>273</v>
      </c>
      <c r="L22" s="10" t="n">
        <v>319</v>
      </c>
      <c r="M22" s="10" t="n">
        <v>208</v>
      </c>
      <c r="N22" s="11" t="n">
        <v>207</v>
      </c>
    </row>
    <row r="23" customFormat="false" ht="17.25" hidden="false" customHeight="true" outlineLevel="0" collapsed="false">
      <c r="A23" s="9" t="s">
        <v>37</v>
      </c>
      <c r="B23" s="10" t="n">
        <f aca="false">SUM(C23:N23)</f>
        <v>424</v>
      </c>
      <c r="C23" s="10" t="n">
        <v>14</v>
      </c>
      <c r="D23" s="10" t="n">
        <v>16</v>
      </c>
      <c r="E23" s="10" t="n">
        <v>20</v>
      </c>
      <c r="F23" s="10" t="n">
        <v>36</v>
      </c>
      <c r="G23" s="10" t="n">
        <v>47</v>
      </c>
      <c r="H23" s="10" t="n">
        <v>50</v>
      </c>
      <c r="I23" s="10" t="n">
        <v>44</v>
      </c>
      <c r="J23" s="10" t="n">
        <v>55</v>
      </c>
      <c r="K23" s="10" t="n">
        <v>47</v>
      </c>
      <c r="L23" s="10" t="n">
        <v>54</v>
      </c>
      <c r="M23" s="10" t="n">
        <v>21</v>
      </c>
      <c r="N23" s="11" t="n">
        <v>20</v>
      </c>
    </row>
    <row r="24" customFormat="false" ht="17.25" hidden="false" customHeight="true" outlineLevel="0" collapsed="false">
      <c r="A24" s="12" t="s">
        <v>38</v>
      </c>
      <c r="B24" s="13" t="n">
        <f aca="false">SUM(C24:N24)</f>
        <v>9</v>
      </c>
      <c r="C24" s="13" t="n">
        <v>0</v>
      </c>
      <c r="D24" s="13" t="n">
        <v>2</v>
      </c>
      <c r="E24" s="13" t="n">
        <v>1</v>
      </c>
      <c r="F24" s="13" t="n">
        <v>0</v>
      </c>
      <c r="G24" s="13" t="n">
        <v>2</v>
      </c>
      <c r="H24" s="13" t="n">
        <v>1</v>
      </c>
      <c r="I24" s="13" t="n">
        <v>1</v>
      </c>
      <c r="J24" s="13" t="n">
        <v>0</v>
      </c>
      <c r="K24" s="13" t="n">
        <v>2</v>
      </c>
      <c r="L24" s="13" t="n">
        <v>0</v>
      </c>
      <c r="M24" s="13" t="n">
        <v>0</v>
      </c>
      <c r="N24" s="14" t="n">
        <v>0</v>
      </c>
    </row>
    <row r="25" customFormat="false" ht="17.25" hidden="false" customHeight="true" outlineLevel="0" collapsed="false">
      <c r="A25" s="24" t="s">
        <v>4</v>
      </c>
      <c r="B25" s="25" t="n">
        <f aca="false">SUM(B3:B24)</f>
        <v>45943</v>
      </c>
      <c r="C25" s="25" t="n">
        <f aca="false">SUM(C3:C24)</f>
        <v>1957</v>
      </c>
      <c r="D25" s="25" t="n">
        <f aca="false">SUM(D3:D24)</f>
        <v>2461</v>
      </c>
      <c r="E25" s="25" t="n">
        <f aca="false">SUM(E3:E24)</f>
        <v>2724</v>
      </c>
      <c r="F25" s="25" t="n">
        <f aca="false">SUM(F3:F24)</f>
        <v>3369</v>
      </c>
      <c r="G25" s="25" t="n">
        <f aca="false">SUM(G3:G24)</f>
        <v>4801</v>
      </c>
      <c r="H25" s="25" t="n">
        <f aca="false">SUM(H3:H24)</f>
        <v>4962</v>
      </c>
      <c r="I25" s="25" t="n">
        <f aca="false">SUM(I3:I24)</f>
        <v>4236</v>
      </c>
      <c r="J25" s="25" t="n">
        <f aca="false">SUM(J3:J24)</f>
        <v>5578</v>
      </c>
      <c r="K25" s="25" t="n">
        <f aca="false">SUM(K3:K24)</f>
        <v>4690</v>
      </c>
      <c r="L25" s="25" t="n">
        <f aca="false">SUM(L3:L24)</f>
        <v>4889</v>
      </c>
      <c r="M25" s="25" t="n">
        <f aca="false">SUM(M3:M24)</f>
        <v>3468</v>
      </c>
      <c r="N25" s="26" t="n">
        <f aca="false">SUM(N3:N24)</f>
        <v>2808</v>
      </c>
    </row>
    <row r="26" customFormat="false" ht="17.25" hidden="false" customHeight="true" outlineLevel="0" collapsed="false">
      <c r="A26" s="27" t="s">
        <v>39</v>
      </c>
      <c r="B26" s="28" t="n">
        <f aca="false">B25/$B25*100</f>
        <v>100</v>
      </c>
      <c r="C26" s="28" t="n">
        <f aca="false">C25/$B25*100</f>
        <v>4.25962605837669</v>
      </c>
      <c r="D26" s="28" t="n">
        <f aca="false">D25/$B25*100</f>
        <v>5.35663757264436</v>
      </c>
      <c r="E26" s="28" t="n">
        <f aca="false">E25/$B25*100</f>
        <v>5.92908604139913</v>
      </c>
      <c r="F26" s="28" t="n">
        <f aca="false">F25/$B25*100</f>
        <v>7.33299958644407</v>
      </c>
      <c r="G26" s="28" t="n">
        <f aca="false">G25/$B25*100</f>
        <v>10.4499053174586</v>
      </c>
      <c r="H26" s="28" t="n">
        <f aca="false">H25/$B25*100</f>
        <v>10.800339551183</v>
      </c>
      <c r="I26" s="28" t="n">
        <f aca="false">I25/$B25*100</f>
        <v>9.22012058420216</v>
      </c>
      <c r="J26" s="28" t="n">
        <f aca="false">J25/$B25*100</f>
        <v>12.1411314019546</v>
      </c>
      <c r="K26" s="28" t="n">
        <f aca="false">K25/$B25*100</f>
        <v>10.208301591102</v>
      </c>
      <c r="L26" s="28" t="n">
        <f aca="false">L25/$B25*100</f>
        <v>10.641447010426</v>
      </c>
      <c r="M26" s="28" t="n">
        <f aca="false">M25/$B25*100</f>
        <v>7.54848399103237</v>
      </c>
      <c r="N26" s="29" t="n">
        <f aca="false">N25/$B25*100</f>
        <v>6.11192129377707</v>
      </c>
    </row>
    <row r="28" customFormat="false" ht="15.75" hidden="false" customHeight="false" outlineLevel="0" collapsed="false">
      <c r="A28" s="23" t="s">
        <v>41</v>
      </c>
      <c r="B28" s="22" t="s">
        <v>42</v>
      </c>
    </row>
  </sheetData>
  <mergeCells count="1">
    <mergeCell ref="A1:N1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22" width="20.71"/>
    <col collapsed="false" customWidth="true" hidden="false" outlineLevel="0" max="14" min="2" style="22" width="8.29"/>
    <col collapsed="false" customWidth="false" hidden="false" outlineLevel="0" max="16384" min="15" style="22" width="9.14"/>
  </cols>
  <sheetData>
    <row r="1" customFormat="false" ht="45" hidden="false" customHeight="true" outlineLevel="0" collapsed="false">
      <c r="A1" s="5" t="s">
        <v>5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8.75" hidden="false" customHeight="false" outlineLevel="0" collapsed="false">
      <c r="A2" s="6" t="s">
        <v>3</v>
      </c>
      <c r="B2" s="7" t="s">
        <v>4</v>
      </c>
      <c r="C2" s="7" t="s">
        <v>5</v>
      </c>
      <c r="D2" s="7" t="s">
        <v>6</v>
      </c>
      <c r="E2" s="7" t="s">
        <v>7</v>
      </c>
      <c r="F2" s="7" t="s">
        <v>8</v>
      </c>
      <c r="G2" s="7" t="s">
        <v>9</v>
      </c>
      <c r="H2" s="7" t="s">
        <v>10</v>
      </c>
      <c r="I2" s="7" t="s">
        <v>11</v>
      </c>
      <c r="J2" s="7" t="s">
        <v>12</v>
      </c>
      <c r="K2" s="7" t="s">
        <v>13</v>
      </c>
      <c r="L2" s="7" t="s">
        <v>14</v>
      </c>
      <c r="M2" s="7" t="s">
        <v>15</v>
      </c>
      <c r="N2" s="8" t="s">
        <v>16</v>
      </c>
    </row>
    <row r="3" customFormat="false" ht="17.25" hidden="false" customHeight="true" outlineLevel="0" collapsed="false">
      <c r="A3" s="9" t="s">
        <v>17</v>
      </c>
      <c r="B3" s="10" t="n">
        <f aca="false">SUM(C3:N3)</f>
        <v>1821</v>
      </c>
      <c r="C3" s="10" t="n">
        <v>85</v>
      </c>
      <c r="D3" s="10" t="n">
        <v>112</v>
      </c>
      <c r="E3" s="10" t="n">
        <v>98</v>
      </c>
      <c r="F3" s="10" t="n">
        <v>135</v>
      </c>
      <c r="G3" s="10" t="n">
        <v>193</v>
      </c>
      <c r="H3" s="10" t="n">
        <v>207</v>
      </c>
      <c r="I3" s="10" t="n">
        <v>186</v>
      </c>
      <c r="J3" s="10" t="n">
        <v>185</v>
      </c>
      <c r="K3" s="10" t="n">
        <v>213</v>
      </c>
      <c r="L3" s="10" t="n">
        <v>176</v>
      </c>
      <c r="M3" s="10" t="n">
        <v>137</v>
      </c>
      <c r="N3" s="11" t="n">
        <v>94</v>
      </c>
    </row>
    <row r="4" customFormat="false" ht="17.25" hidden="false" customHeight="true" outlineLevel="0" collapsed="false">
      <c r="A4" s="9" t="s">
        <v>18</v>
      </c>
      <c r="B4" s="10" t="n">
        <f aca="false">SUM(C4:N4)</f>
        <v>4498</v>
      </c>
      <c r="C4" s="10" t="n">
        <v>213</v>
      </c>
      <c r="D4" s="10" t="n">
        <v>223</v>
      </c>
      <c r="E4" s="10" t="n">
        <v>324</v>
      </c>
      <c r="F4" s="10" t="n">
        <v>339</v>
      </c>
      <c r="G4" s="10" t="n">
        <v>386</v>
      </c>
      <c r="H4" s="10" t="n">
        <v>495</v>
      </c>
      <c r="I4" s="10" t="n">
        <v>481</v>
      </c>
      <c r="J4" s="10" t="n">
        <v>424</v>
      </c>
      <c r="K4" s="10" t="n">
        <v>494</v>
      </c>
      <c r="L4" s="10" t="n">
        <v>497</v>
      </c>
      <c r="M4" s="10" t="n">
        <v>330</v>
      </c>
      <c r="N4" s="11" t="n">
        <v>292</v>
      </c>
    </row>
    <row r="5" customFormat="false" ht="17.25" hidden="false" customHeight="true" outlineLevel="0" collapsed="false">
      <c r="A5" s="9" t="s">
        <v>19</v>
      </c>
      <c r="B5" s="10" t="n">
        <f aca="false">SUM(C5:N5)</f>
        <v>1945</v>
      </c>
      <c r="C5" s="10" t="n">
        <v>65</v>
      </c>
      <c r="D5" s="10" t="n">
        <v>107</v>
      </c>
      <c r="E5" s="10" t="n">
        <v>112</v>
      </c>
      <c r="F5" s="10" t="n">
        <v>132</v>
      </c>
      <c r="G5" s="10" t="n">
        <v>178</v>
      </c>
      <c r="H5" s="10" t="n">
        <v>224</v>
      </c>
      <c r="I5" s="10" t="n">
        <v>207</v>
      </c>
      <c r="J5" s="10" t="n">
        <v>183</v>
      </c>
      <c r="K5" s="10" t="n">
        <v>223</v>
      </c>
      <c r="L5" s="10" t="n">
        <v>206</v>
      </c>
      <c r="M5" s="10" t="n">
        <v>166</v>
      </c>
      <c r="N5" s="11" t="n">
        <v>142</v>
      </c>
    </row>
    <row r="6" customFormat="false" ht="17.25" hidden="false" customHeight="true" outlineLevel="0" collapsed="false">
      <c r="A6" s="9" t="s">
        <v>20</v>
      </c>
      <c r="B6" s="10" t="n">
        <f aca="false">SUM(C6:N6)</f>
        <v>2414</v>
      </c>
      <c r="C6" s="10" t="n">
        <v>116</v>
      </c>
      <c r="D6" s="10" t="n">
        <v>144</v>
      </c>
      <c r="E6" s="10" t="n">
        <v>156</v>
      </c>
      <c r="F6" s="10" t="n">
        <v>168</v>
      </c>
      <c r="G6" s="10" t="n">
        <v>218</v>
      </c>
      <c r="H6" s="10" t="n">
        <v>261</v>
      </c>
      <c r="I6" s="10" t="n">
        <v>249</v>
      </c>
      <c r="J6" s="10" t="n">
        <v>228</v>
      </c>
      <c r="K6" s="10" t="n">
        <v>292</v>
      </c>
      <c r="L6" s="10" t="n">
        <v>242</v>
      </c>
      <c r="M6" s="10" t="n">
        <v>190</v>
      </c>
      <c r="N6" s="11" t="n">
        <v>150</v>
      </c>
    </row>
    <row r="7" customFormat="false" ht="17.25" hidden="false" customHeight="true" outlineLevel="0" collapsed="false">
      <c r="A7" s="9" t="s">
        <v>21</v>
      </c>
      <c r="B7" s="10" t="n">
        <f aca="false">SUM(C7:N7)</f>
        <v>1268</v>
      </c>
      <c r="C7" s="10" t="n">
        <v>24</v>
      </c>
      <c r="D7" s="10" t="n">
        <v>34</v>
      </c>
      <c r="E7" s="10" t="n">
        <v>55</v>
      </c>
      <c r="F7" s="10" t="n">
        <v>62</v>
      </c>
      <c r="G7" s="10" t="n">
        <v>143</v>
      </c>
      <c r="H7" s="10" t="n">
        <v>181</v>
      </c>
      <c r="I7" s="10" t="n">
        <v>135</v>
      </c>
      <c r="J7" s="10" t="n">
        <v>110</v>
      </c>
      <c r="K7" s="10" t="n">
        <v>250</v>
      </c>
      <c r="L7" s="10" t="n">
        <v>147</v>
      </c>
      <c r="M7" s="10" t="n">
        <v>69</v>
      </c>
      <c r="N7" s="11" t="n">
        <v>58</v>
      </c>
    </row>
    <row r="8" customFormat="false" ht="17.25" hidden="false" customHeight="true" outlineLevel="0" collapsed="false">
      <c r="A8" s="9" t="s">
        <v>22</v>
      </c>
      <c r="B8" s="10" t="n">
        <f aca="false">SUM(C8:N8)</f>
        <v>735</v>
      </c>
      <c r="C8" s="10" t="n">
        <v>33</v>
      </c>
      <c r="D8" s="10" t="n">
        <v>41</v>
      </c>
      <c r="E8" s="10" t="n">
        <v>50</v>
      </c>
      <c r="F8" s="10" t="n">
        <v>63</v>
      </c>
      <c r="G8" s="10" t="n">
        <v>73</v>
      </c>
      <c r="H8" s="10" t="n">
        <v>75</v>
      </c>
      <c r="I8" s="10" t="n">
        <v>65</v>
      </c>
      <c r="J8" s="10" t="n">
        <v>65</v>
      </c>
      <c r="K8" s="10" t="n">
        <v>85</v>
      </c>
      <c r="L8" s="10" t="n">
        <v>68</v>
      </c>
      <c r="M8" s="10" t="n">
        <v>60</v>
      </c>
      <c r="N8" s="11" t="n">
        <v>57</v>
      </c>
    </row>
    <row r="9" customFormat="false" ht="17.25" hidden="false" customHeight="true" outlineLevel="0" collapsed="false">
      <c r="A9" s="9" t="s">
        <v>23</v>
      </c>
      <c r="B9" s="10" t="n">
        <f aca="false">SUM(C9:N9)</f>
        <v>4543</v>
      </c>
      <c r="C9" s="10" t="n">
        <v>216</v>
      </c>
      <c r="D9" s="10" t="n">
        <v>250</v>
      </c>
      <c r="E9" s="10" t="n">
        <v>279</v>
      </c>
      <c r="F9" s="10" t="n">
        <v>286</v>
      </c>
      <c r="G9" s="10" t="n">
        <v>429</v>
      </c>
      <c r="H9" s="10" t="n">
        <v>524</v>
      </c>
      <c r="I9" s="10" t="n">
        <v>494</v>
      </c>
      <c r="J9" s="10" t="n">
        <v>519</v>
      </c>
      <c r="K9" s="10" t="n">
        <v>484</v>
      </c>
      <c r="L9" s="10" t="n">
        <v>411</v>
      </c>
      <c r="M9" s="10" t="n">
        <v>361</v>
      </c>
      <c r="N9" s="11" t="n">
        <v>290</v>
      </c>
    </row>
    <row r="10" customFormat="false" ht="17.25" hidden="false" customHeight="true" outlineLevel="0" collapsed="false">
      <c r="A10" s="9" t="s">
        <v>24</v>
      </c>
      <c r="B10" s="10" t="n">
        <f aca="false">SUM(C10:N10)</f>
        <v>1369</v>
      </c>
      <c r="C10" s="10" t="n">
        <v>32</v>
      </c>
      <c r="D10" s="10" t="n">
        <v>75</v>
      </c>
      <c r="E10" s="10" t="n">
        <v>82</v>
      </c>
      <c r="F10" s="10" t="n">
        <v>95</v>
      </c>
      <c r="G10" s="10" t="n">
        <v>163</v>
      </c>
      <c r="H10" s="10" t="n">
        <v>164</v>
      </c>
      <c r="I10" s="10" t="n">
        <v>127</v>
      </c>
      <c r="J10" s="10" t="n">
        <v>140</v>
      </c>
      <c r="K10" s="10" t="n">
        <v>174</v>
      </c>
      <c r="L10" s="10" t="n">
        <v>161</v>
      </c>
      <c r="M10" s="10" t="n">
        <v>81</v>
      </c>
      <c r="N10" s="11" t="n">
        <v>75</v>
      </c>
    </row>
    <row r="11" customFormat="false" ht="17.25" hidden="false" customHeight="true" outlineLevel="0" collapsed="false">
      <c r="A11" s="9" t="s">
        <v>25</v>
      </c>
      <c r="B11" s="10" t="n">
        <f aca="false">SUM(C11:N11)</f>
        <v>3970</v>
      </c>
      <c r="C11" s="10" t="n">
        <v>225</v>
      </c>
      <c r="D11" s="10" t="n">
        <v>267</v>
      </c>
      <c r="E11" s="10" t="n">
        <v>317</v>
      </c>
      <c r="F11" s="10" t="n">
        <v>308</v>
      </c>
      <c r="G11" s="10" t="n">
        <v>369</v>
      </c>
      <c r="H11" s="10" t="n">
        <v>415</v>
      </c>
      <c r="I11" s="10" t="n">
        <v>410</v>
      </c>
      <c r="J11" s="10" t="n">
        <v>400</v>
      </c>
      <c r="K11" s="10" t="n">
        <v>357</v>
      </c>
      <c r="L11" s="10" t="n">
        <v>324</v>
      </c>
      <c r="M11" s="10" t="n">
        <v>303</v>
      </c>
      <c r="N11" s="11" t="n">
        <v>275</v>
      </c>
    </row>
    <row r="12" customFormat="false" ht="17.25" hidden="false" customHeight="true" outlineLevel="0" collapsed="false">
      <c r="A12" s="9" t="s">
        <v>26</v>
      </c>
      <c r="B12" s="10" t="n">
        <f aca="false">SUM(C12:N12)</f>
        <v>568</v>
      </c>
      <c r="C12" s="10" t="n">
        <v>16</v>
      </c>
      <c r="D12" s="10" t="n">
        <v>18</v>
      </c>
      <c r="E12" s="10" t="n">
        <v>30</v>
      </c>
      <c r="F12" s="10" t="n">
        <v>28</v>
      </c>
      <c r="G12" s="10" t="n">
        <v>63</v>
      </c>
      <c r="H12" s="10" t="n">
        <v>77</v>
      </c>
      <c r="I12" s="10" t="n">
        <v>68</v>
      </c>
      <c r="J12" s="10" t="n">
        <v>53</v>
      </c>
      <c r="K12" s="10" t="n">
        <v>78</v>
      </c>
      <c r="L12" s="10" t="n">
        <v>67</v>
      </c>
      <c r="M12" s="10" t="n">
        <v>31</v>
      </c>
      <c r="N12" s="11" t="n">
        <v>39</v>
      </c>
    </row>
    <row r="13" customFormat="false" ht="17.25" hidden="false" customHeight="true" outlineLevel="0" collapsed="false">
      <c r="A13" s="9" t="s">
        <v>27</v>
      </c>
      <c r="B13" s="10" t="n">
        <f aca="false">SUM(C13:N13)</f>
        <v>1742</v>
      </c>
      <c r="C13" s="10" t="n">
        <v>64</v>
      </c>
      <c r="D13" s="10" t="n">
        <v>85</v>
      </c>
      <c r="E13" s="10" t="n">
        <v>92</v>
      </c>
      <c r="F13" s="10" t="n">
        <v>118</v>
      </c>
      <c r="G13" s="10" t="n">
        <v>153</v>
      </c>
      <c r="H13" s="10" t="n">
        <v>227</v>
      </c>
      <c r="I13" s="10" t="n">
        <v>179</v>
      </c>
      <c r="J13" s="10" t="n">
        <v>204</v>
      </c>
      <c r="K13" s="10" t="n">
        <v>219</v>
      </c>
      <c r="L13" s="10" t="n">
        <v>175</v>
      </c>
      <c r="M13" s="10" t="n">
        <v>123</v>
      </c>
      <c r="N13" s="11" t="n">
        <v>103</v>
      </c>
    </row>
    <row r="14" customFormat="false" ht="17.25" hidden="false" customHeight="true" outlineLevel="0" collapsed="false">
      <c r="A14" s="9" t="s">
        <v>28</v>
      </c>
      <c r="B14" s="10" t="n">
        <f aca="false">SUM(C14:N14)</f>
        <v>3578</v>
      </c>
      <c r="C14" s="10" t="n">
        <v>160</v>
      </c>
      <c r="D14" s="10" t="n">
        <v>192</v>
      </c>
      <c r="E14" s="10" t="n">
        <v>242</v>
      </c>
      <c r="F14" s="10" t="n">
        <v>255</v>
      </c>
      <c r="G14" s="10" t="n">
        <v>332</v>
      </c>
      <c r="H14" s="10" t="n">
        <v>377</v>
      </c>
      <c r="I14" s="10" t="n">
        <v>432</v>
      </c>
      <c r="J14" s="10" t="n">
        <v>375</v>
      </c>
      <c r="K14" s="10" t="n">
        <v>359</v>
      </c>
      <c r="L14" s="10" t="n">
        <v>349</v>
      </c>
      <c r="M14" s="10" t="n">
        <v>267</v>
      </c>
      <c r="N14" s="11" t="n">
        <v>238</v>
      </c>
    </row>
    <row r="15" customFormat="false" ht="17.25" hidden="false" customHeight="true" outlineLevel="0" collapsed="false">
      <c r="A15" s="9" t="s">
        <v>29</v>
      </c>
      <c r="B15" s="10" t="n">
        <f aca="false">SUM(C15:N15)</f>
        <v>3744</v>
      </c>
      <c r="C15" s="10" t="n">
        <v>124</v>
      </c>
      <c r="D15" s="10" t="n">
        <v>141</v>
      </c>
      <c r="E15" s="10" t="n">
        <v>209</v>
      </c>
      <c r="F15" s="10" t="n">
        <v>245</v>
      </c>
      <c r="G15" s="10" t="n">
        <v>359</v>
      </c>
      <c r="H15" s="10" t="n">
        <v>468</v>
      </c>
      <c r="I15" s="10" t="n">
        <v>471</v>
      </c>
      <c r="J15" s="10" t="n">
        <v>413</v>
      </c>
      <c r="K15" s="10" t="n">
        <v>514</v>
      </c>
      <c r="L15" s="10" t="n">
        <v>396</v>
      </c>
      <c r="M15" s="10" t="n">
        <v>247</v>
      </c>
      <c r="N15" s="11" t="n">
        <v>157</v>
      </c>
    </row>
    <row r="16" customFormat="false" ht="17.25" hidden="false" customHeight="true" outlineLevel="0" collapsed="false">
      <c r="A16" s="9" t="s">
        <v>30</v>
      </c>
      <c r="B16" s="10" t="n">
        <f aca="false">SUM(C16:N16)</f>
        <v>2560</v>
      </c>
      <c r="C16" s="10" t="n">
        <v>102</v>
      </c>
      <c r="D16" s="10" t="n">
        <v>110</v>
      </c>
      <c r="E16" s="10" t="n">
        <v>133</v>
      </c>
      <c r="F16" s="10" t="n">
        <v>191</v>
      </c>
      <c r="G16" s="10" t="n">
        <v>252</v>
      </c>
      <c r="H16" s="10" t="n">
        <v>303</v>
      </c>
      <c r="I16" s="10" t="n">
        <v>297</v>
      </c>
      <c r="J16" s="10" t="n">
        <v>288</v>
      </c>
      <c r="K16" s="10" t="n">
        <v>295</v>
      </c>
      <c r="L16" s="10" t="n">
        <v>264</v>
      </c>
      <c r="M16" s="10" t="n">
        <v>194</v>
      </c>
      <c r="N16" s="11" t="n">
        <v>131</v>
      </c>
    </row>
    <row r="17" customFormat="false" ht="17.25" hidden="false" customHeight="true" outlineLevel="0" collapsed="false">
      <c r="A17" s="9" t="s">
        <v>31</v>
      </c>
      <c r="B17" s="10" t="n">
        <f aca="false">SUM(C17:N17)</f>
        <v>2736</v>
      </c>
      <c r="C17" s="10" t="n">
        <v>105</v>
      </c>
      <c r="D17" s="10" t="n">
        <v>127</v>
      </c>
      <c r="E17" s="10" t="n">
        <v>147</v>
      </c>
      <c r="F17" s="10" t="n">
        <v>166</v>
      </c>
      <c r="G17" s="10" t="n">
        <v>233</v>
      </c>
      <c r="H17" s="10" t="n">
        <v>345</v>
      </c>
      <c r="I17" s="10" t="n">
        <v>302</v>
      </c>
      <c r="J17" s="10" t="n">
        <v>265</v>
      </c>
      <c r="K17" s="10" t="n">
        <v>387</v>
      </c>
      <c r="L17" s="10" t="n">
        <v>272</v>
      </c>
      <c r="M17" s="10" t="n">
        <v>196</v>
      </c>
      <c r="N17" s="11" t="n">
        <v>191</v>
      </c>
    </row>
    <row r="18" customFormat="false" ht="17.25" hidden="false" customHeight="true" outlineLevel="0" collapsed="false">
      <c r="A18" s="9" t="s">
        <v>32</v>
      </c>
      <c r="B18" s="10" t="n">
        <f aca="false">SUM(C18:N18)</f>
        <v>2904</v>
      </c>
      <c r="C18" s="10" t="n">
        <v>142</v>
      </c>
      <c r="D18" s="10" t="n">
        <v>169</v>
      </c>
      <c r="E18" s="10" t="n">
        <v>185</v>
      </c>
      <c r="F18" s="10" t="n">
        <v>226</v>
      </c>
      <c r="G18" s="10" t="n">
        <v>274</v>
      </c>
      <c r="H18" s="10" t="n">
        <v>293</v>
      </c>
      <c r="I18" s="10" t="n">
        <v>298</v>
      </c>
      <c r="J18" s="10" t="n">
        <v>307</v>
      </c>
      <c r="K18" s="10" t="n">
        <v>332</v>
      </c>
      <c r="L18" s="10" t="n">
        <v>300</v>
      </c>
      <c r="M18" s="10" t="n">
        <v>214</v>
      </c>
      <c r="N18" s="11" t="n">
        <v>164</v>
      </c>
    </row>
    <row r="19" customFormat="false" ht="17.25" hidden="false" customHeight="true" outlineLevel="0" collapsed="false">
      <c r="A19" s="9" t="s">
        <v>33</v>
      </c>
      <c r="B19" s="10" t="n">
        <f aca="false">SUM(C19:N19)</f>
        <v>324</v>
      </c>
      <c r="C19" s="10" t="n">
        <v>7</v>
      </c>
      <c r="D19" s="10" t="n">
        <v>20</v>
      </c>
      <c r="E19" s="10" t="n">
        <v>14</v>
      </c>
      <c r="F19" s="10" t="n">
        <v>19</v>
      </c>
      <c r="G19" s="10" t="n">
        <v>32</v>
      </c>
      <c r="H19" s="10" t="n">
        <v>45</v>
      </c>
      <c r="I19" s="10" t="n">
        <v>33</v>
      </c>
      <c r="J19" s="10" t="n">
        <v>30</v>
      </c>
      <c r="K19" s="10" t="n">
        <v>43</v>
      </c>
      <c r="L19" s="10" t="n">
        <v>39</v>
      </c>
      <c r="M19" s="10" t="n">
        <v>16</v>
      </c>
      <c r="N19" s="11" t="n">
        <v>26</v>
      </c>
    </row>
    <row r="20" customFormat="false" ht="17.25" hidden="false" customHeight="true" outlineLevel="0" collapsed="false">
      <c r="A20" s="9" t="s">
        <v>34</v>
      </c>
      <c r="B20" s="10" t="n">
        <f aca="false">SUM(C20:N20)</f>
        <v>1560</v>
      </c>
      <c r="C20" s="10" t="n">
        <v>53</v>
      </c>
      <c r="D20" s="10" t="n">
        <v>77</v>
      </c>
      <c r="E20" s="10" t="n">
        <v>110</v>
      </c>
      <c r="F20" s="10" t="n">
        <v>98</v>
      </c>
      <c r="G20" s="10" t="n">
        <v>133</v>
      </c>
      <c r="H20" s="10" t="n">
        <v>164</v>
      </c>
      <c r="I20" s="10" t="n">
        <v>184</v>
      </c>
      <c r="J20" s="10" t="n">
        <v>158</v>
      </c>
      <c r="K20" s="10" t="n">
        <v>214</v>
      </c>
      <c r="L20" s="10" t="n">
        <v>177</v>
      </c>
      <c r="M20" s="10" t="n">
        <v>106</v>
      </c>
      <c r="N20" s="11" t="n">
        <v>86</v>
      </c>
    </row>
    <row r="21" customFormat="false" ht="17.25" hidden="false" customHeight="true" outlineLevel="0" collapsed="false">
      <c r="A21" s="9" t="s">
        <v>35</v>
      </c>
      <c r="B21" s="10" t="n">
        <f aca="false">SUM(C21:N21)</f>
        <v>700</v>
      </c>
      <c r="C21" s="10" t="n">
        <v>10</v>
      </c>
      <c r="D21" s="10" t="n">
        <v>23</v>
      </c>
      <c r="E21" s="10" t="n">
        <v>21</v>
      </c>
      <c r="F21" s="10" t="n">
        <v>43</v>
      </c>
      <c r="G21" s="10" t="n">
        <v>61</v>
      </c>
      <c r="H21" s="10" t="n">
        <v>70</v>
      </c>
      <c r="I21" s="10" t="n">
        <v>86</v>
      </c>
      <c r="J21" s="10" t="n">
        <v>95</v>
      </c>
      <c r="K21" s="10" t="n">
        <v>106</v>
      </c>
      <c r="L21" s="10" t="n">
        <v>101</v>
      </c>
      <c r="M21" s="10" t="n">
        <v>41</v>
      </c>
      <c r="N21" s="11" t="n">
        <v>43</v>
      </c>
    </row>
    <row r="22" customFormat="false" ht="17.25" hidden="false" customHeight="true" outlineLevel="0" collapsed="false">
      <c r="A22" s="9" t="s">
        <v>36</v>
      </c>
      <c r="B22" s="10" t="n">
        <f aca="false">SUM(C22:N22)</f>
        <v>3261</v>
      </c>
      <c r="C22" s="10" t="n">
        <v>175</v>
      </c>
      <c r="D22" s="10" t="n">
        <v>185</v>
      </c>
      <c r="E22" s="10" t="n">
        <v>249</v>
      </c>
      <c r="F22" s="10" t="n">
        <v>275</v>
      </c>
      <c r="G22" s="10" t="n">
        <v>288</v>
      </c>
      <c r="H22" s="10" t="n">
        <v>322</v>
      </c>
      <c r="I22" s="10" t="n">
        <v>347</v>
      </c>
      <c r="J22" s="10" t="n">
        <v>362</v>
      </c>
      <c r="K22" s="10" t="n">
        <v>307</v>
      </c>
      <c r="L22" s="10" t="n">
        <v>315</v>
      </c>
      <c r="M22" s="10" t="n">
        <v>236</v>
      </c>
      <c r="N22" s="11" t="n">
        <v>200</v>
      </c>
    </row>
    <row r="23" customFormat="false" ht="17.25" hidden="false" customHeight="true" outlineLevel="0" collapsed="false">
      <c r="A23" s="9" t="s">
        <v>37</v>
      </c>
      <c r="B23" s="10" t="n">
        <f aca="false">SUM(C23:N23)</f>
        <v>391</v>
      </c>
      <c r="C23" s="10" t="n">
        <v>16</v>
      </c>
      <c r="D23" s="10" t="n">
        <v>17</v>
      </c>
      <c r="E23" s="10" t="n">
        <v>23</v>
      </c>
      <c r="F23" s="10" t="n">
        <v>25</v>
      </c>
      <c r="G23" s="10" t="n">
        <v>35</v>
      </c>
      <c r="H23" s="10" t="n">
        <v>40</v>
      </c>
      <c r="I23" s="10" t="n">
        <v>56</v>
      </c>
      <c r="J23" s="10" t="n">
        <v>45</v>
      </c>
      <c r="K23" s="10" t="n">
        <v>54</v>
      </c>
      <c r="L23" s="10" t="n">
        <v>48</v>
      </c>
      <c r="M23" s="10" t="n">
        <v>13</v>
      </c>
      <c r="N23" s="11" t="n">
        <v>19</v>
      </c>
    </row>
    <row r="24" customFormat="false" ht="17.25" hidden="false" customHeight="true" outlineLevel="0" collapsed="false">
      <c r="A24" s="12" t="s">
        <v>38</v>
      </c>
      <c r="B24" s="13" t="n">
        <f aca="false">SUM(C24:N24)</f>
        <v>12</v>
      </c>
      <c r="C24" s="13" t="n">
        <v>1</v>
      </c>
      <c r="D24" s="13" t="n">
        <v>0</v>
      </c>
      <c r="E24" s="13" t="n">
        <v>0</v>
      </c>
      <c r="F24" s="13" t="n">
        <v>1</v>
      </c>
      <c r="G24" s="13" t="n">
        <v>2</v>
      </c>
      <c r="H24" s="13" t="n">
        <v>0</v>
      </c>
      <c r="I24" s="13" t="n">
        <v>2</v>
      </c>
      <c r="J24" s="13" t="n">
        <v>1</v>
      </c>
      <c r="K24" s="13" t="n">
        <v>2</v>
      </c>
      <c r="L24" s="13" t="n">
        <v>3</v>
      </c>
      <c r="M24" s="13" t="n">
        <v>0</v>
      </c>
      <c r="N24" s="14" t="n">
        <v>0</v>
      </c>
    </row>
    <row r="25" customFormat="false" ht="17.25" hidden="false" customHeight="true" outlineLevel="0" collapsed="false">
      <c r="A25" s="24" t="s">
        <v>4</v>
      </c>
      <c r="B25" s="25" t="n">
        <f aca="false">SUM(B3:B24)</f>
        <v>46643</v>
      </c>
      <c r="C25" s="25" t="n">
        <f aca="false">SUM(C3:C24)</f>
        <v>1984</v>
      </c>
      <c r="D25" s="25" t="n">
        <f aca="false">SUM(D3:D24)</f>
        <v>2417</v>
      </c>
      <c r="E25" s="25" t="n">
        <f aca="false">SUM(E3:E24)</f>
        <v>2928</v>
      </c>
      <c r="F25" s="25" t="n">
        <f aca="false">SUM(F3:F24)</f>
        <v>3278</v>
      </c>
      <c r="G25" s="25" t="n">
        <f aca="false">SUM(G3:G24)</f>
        <v>4369</v>
      </c>
      <c r="H25" s="25" t="n">
        <f aca="false">SUM(H3:H24)</f>
        <v>5277</v>
      </c>
      <c r="I25" s="25" t="n">
        <f aca="false">SUM(I3:I24)</f>
        <v>5109</v>
      </c>
      <c r="J25" s="25" t="n">
        <f aca="false">SUM(J3:J24)</f>
        <v>4850</v>
      </c>
      <c r="K25" s="25" t="n">
        <f aca="false">SUM(K3:K24)</f>
        <v>5482</v>
      </c>
      <c r="L25" s="25" t="n">
        <f aca="false">SUM(L3:L24)</f>
        <v>4738</v>
      </c>
      <c r="M25" s="25" t="n">
        <f aca="false">SUM(M3:M24)</f>
        <v>3381</v>
      </c>
      <c r="N25" s="26" t="n">
        <f aca="false">SUM(N3:N24)</f>
        <v>2830</v>
      </c>
    </row>
    <row r="26" customFormat="false" ht="17.25" hidden="false" customHeight="true" outlineLevel="0" collapsed="false">
      <c r="A26" s="27" t="s">
        <v>39</v>
      </c>
      <c r="B26" s="28" t="n">
        <f aca="false">B25/$B25*100</f>
        <v>100</v>
      </c>
      <c r="C26" s="28" t="n">
        <f aca="false">C25/$B25*100</f>
        <v>4.25358574705744</v>
      </c>
      <c r="D26" s="28" t="n">
        <f aca="false">D25/$B25*100</f>
        <v>5.18191368479729</v>
      </c>
      <c r="E26" s="28" t="n">
        <f aca="false">E25/$B25*100</f>
        <v>6.27746928799606</v>
      </c>
      <c r="F26" s="28" t="n">
        <f aca="false">F25/$B25*100</f>
        <v>7.0278498381322</v>
      </c>
      <c r="G26" s="28" t="n">
        <f aca="false">G25/$B25*100</f>
        <v>9.36689321012799</v>
      </c>
      <c r="H26" s="28" t="n">
        <f aca="false">H25/$B25*100</f>
        <v>11.313594751624</v>
      </c>
      <c r="I26" s="28" t="n">
        <f aca="false">I25/$B25*100</f>
        <v>10.9534120875587</v>
      </c>
      <c r="J26" s="28" t="n">
        <f aca="false">J25/$B25*100</f>
        <v>10.3981304804579</v>
      </c>
      <c r="K26" s="28" t="n">
        <f aca="false">K25/$B25*100</f>
        <v>11.7531033595609</v>
      </c>
      <c r="L26" s="28" t="n">
        <f aca="false">L25/$B25*100</f>
        <v>10.1580087044144</v>
      </c>
      <c r="M26" s="28" t="n">
        <f aca="false">M25/$B25*100</f>
        <v>7.24867611431512</v>
      </c>
      <c r="N26" s="29" t="n">
        <f aca="false">N25/$B25*100</f>
        <v>6.06736273395794</v>
      </c>
    </row>
    <row r="28" customFormat="false" ht="15.75" hidden="false" customHeight="false" outlineLevel="0" collapsed="false">
      <c r="A28" s="23" t="s">
        <v>41</v>
      </c>
      <c r="B28" s="22" t="s">
        <v>42</v>
      </c>
    </row>
  </sheetData>
  <mergeCells count="1">
    <mergeCell ref="A1:N1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22" width="20.71"/>
    <col collapsed="false" customWidth="true" hidden="false" outlineLevel="0" max="14" min="2" style="22" width="8.29"/>
    <col collapsed="false" customWidth="false" hidden="false" outlineLevel="0" max="16384" min="15" style="22" width="9.14"/>
  </cols>
  <sheetData>
    <row r="1" customFormat="false" ht="45" hidden="false" customHeight="true" outlineLevel="0" collapsed="false">
      <c r="A1" s="5" t="s">
        <v>6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8.75" hidden="false" customHeight="false" outlineLevel="0" collapsed="false">
      <c r="A2" s="6" t="s">
        <v>3</v>
      </c>
      <c r="B2" s="7" t="s">
        <v>4</v>
      </c>
      <c r="C2" s="7" t="s">
        <v>5</v>
      </c>
      <c r="D2" s="7" t="s">
        <v>6</v>
      </c>
      <c r="E2" s="7" t="s">
        <v>7</v>
      </c>
      <c r="F2" s="7" t="s">
        <v>8</v>
      </c>
      <c r="G2" s="7" t="s">
        <v>9</v>
      </c>
      <c r="H2" s="7" t="s">
        <v>10</v>
      </c>
      <c r="I2" s="7" t="s">
        <v>11</v>
      </c>
      <c r="J2" s="7" t="s">
        <v>12</v>
      </c>
      <c r="K2" s="7" t="s">
        <v>13</v>
      </c>
      <c r="L2" s="7" t="s">
        <v>14</v>
      </c>
      <c r="M2" s="7" t="s">
        <v>15</v>
      </c>
      <c r="N2" s="8" t="s">
        <v>16</v>
      </c>
    </row>
    <row r="3" customFormat="false" ht="16.5" hidden="false" customHeight="true" outlineLevel="0" collapsed="false">
      <c r="A3" s="9" t="s">
        <v>17</v>
      </c>
      <c r="B3" s="10" t="n">
        <f aca="false">SUM(C3:N3)</f>
        <v>1775</v>
      </c>
      <c r="C3" s="10" t="n">
        <v>84</v>
      </c>
      <c r="D3" s="10" t="n">
        <v>106</v>
      </c>
      <c r="E3" s="10" t="n">
        <v>119</v>
      </c>
      <c r="F3" s="10" t="n">
        <v>141</v>
      </c>
      <c r="G3" s="10" t="n">
        <v>170</v>
      </c>
      <c r="H3" s="10" t="n">
        <v>207</v>
      </c>
      <c r="I3" s="10" t="n">
        <v>171</v>
      </c>
      <c r="J3" s="10" t="n">
        <v>155</v>
      </c>
      <c r="K3" s="10" t="n">
        <v>207</v>
      </c>
      <c r="L3" s="10" t="n">
        <v>204</v>
      </c>
      <c r="M3" s="10" t="n">
        <v>113</v>
      </c>
      <c r="N3" s="11" t="n">
        <v>98</v>
      </c>
    </row>
    <row r="4" customFormat="false" ht="16.5" hidden="false" customHeight="true" outlineLevel="0" collapsed="false">
      <c r="A4" s="9" t="s">
        <v>18</v>
      </c>
      <c r="B4" s="10" t="n">
        <f aca="false">SUM(C4:N4)</f>
        <v>4682</v>
      </c>
      <c r="C4" s="10" t="n">
        <v>202</v>
      </c>
      <c r="D4" s="10" t="n">
        <v>262</v>
      </c>
      <c r="E4" s="10" t="n">
        <v>304</v>
      </c>
      <c r="F4" s="10" t="n">
        <v>360</v>
      </c>
      <c r="G4" s="10" t="n">
        <v>404</v>
      </c>
      <c r="H4" s="10" t="n">
        <v>490</v>
      </c>
      <c r="I4" s="10" t="n">
        <v>456</v>
      </c>
      <c r="J4" s="10" t="n">
        <v>479</v>
      </c>
      <c r="K4" s="10" t="n">
        <v>536</v>
      </c>
      <c r="L4" s="10" t="n">
        <v>482</v>
      </c>
      <c r="M4" s="10" t="n">
        <v>393</v>
      </c>
      <c r="N4" s="11" t="n">
        <v>314</v>
      </c>
    </row>
    <row r="5" customFormat="false" ht="16.5" hidden="false" customHeight="true" outlineLevel="0" collapsed="false">
      <c r="A5" s="9" t="s">
        <v>19</v>
      </c>
      <c r="B5" s="10" t="n">
        <f aca="false">SUM(C5:N5)</f>
        <v>2037</v>
      </c>
      <c r="C5" s="10" t="n">
        <v>108</v>
      </c>
      <c r="D5" s="10" t="n">
        <v>97</v>
      </c>
      <c r="E5" s="10" t="n">
        <v>107</v>
      </c>
      <c r="F5" s="10" t="n">
        <v>145</v>
      </c>
      <c r="G5" s="10" t="n">
        <v>200</v>
      </c>
      <c r="H5" s="10" t="n">
        <v>248</v>
      </c>
      <c r="I5" s="10" t="n">
        <v>235</v>
      </c>
      <c r="J5" s="10" t="n">
        <v>207</v>
      </c>
      <c r="K5" s="10" t="n">
        <v>221</v>
      </c>
      <c r="L5" s="10" t="n">
        <v>209</v>
      </c>
      <c r="M5" s="10" t="n">
        <v>138</v>
      </c>
      <c r="N5" s="11" t="n">
        <v>122</v>
      </c>
    </row>
    <row r="6" customFormat="false" ht="16.5" hidden="false" customHeight="true" outlineLevel="0" collapsed="false">
      <c r="A6" s="9" t="s">
        <v>20</v>
      </c>
      <c r="B6" s="10" t="n">
        <f aca="false">SUM(C6:N6)</f>
        <v>2529</v>
      </c>
      <c r="C6" s="10" t="n">
        <v>103</v>
      </c>
      <c r="D6" s="10" t="n">
        <v>149</v>
      </c>
      <c r="E6" s="10" t="n">
        <v>160</v>
      </c>
      <c r="F6" s="10" t="n">
        <v>212</v>
      </c>
      <c r="G6" s="10" t="n">
        <v>296</v>
      </c>
      <c r="H6" s="10" t="n">
        <v>278</v>
      </c>
      <c r="I6" s="10" t="n">
        <v>237</v>
      </c>
      <c r="J6" s="10" t="n">
        <v>209</v>
      </c>
      <c r="K6" s="10" t="n">
        <v>290</v>
      </c>
      <c r="L6" s="10" t="n">
        <v>236</v>
      </c>
      <c r="M6" s="10" t="n">
        <v>187</v>
      </c>
      <c r="N6" s="11" t="n">
        <v>172</v>
      </c>
    </row>
    <row r="7" customFormat="false" ht="16.5" hidden="false" customHeight="true" outlineLevel="0" collapsed="false">
      <c r="A7" s="9" t="s">
        <v>21</v>
      </c>
      <c r="B7" s="10" t="n">
        <f aca="false">SUM(C7:N7)</f>
        <v>1228</v>
      </c>
      <c r="C7" s="10" t="n">
        <v>35</v>
      </c>
      <c r="D7" s="10" t="n">
        <v>32</v>
      </c>
      <c r="E7" s="10" t="n">
        <v>41</v>
      </c>
      <c r="F7" s="10" t="n">
        <v>87</v>
      </c>
      <c r="G7" s="10" t="n">
        <v>114</v>
      </c>
      <c r="H7" s="10" t="n">
        <v>165</v>
      </c>
      <c r="I7" s="10" t="n">
        <v>106</v>
      </c>
      <c r="J7" s="10" t="n">
        <v>132</v>
      </c>
      <c r="K7" s="10" t="n">
        <v>255</v>
      </c>
      <c r="L7" s="10" t="n">
        <v>164</v>
      </c>
      <c r="M7" s="10" t="n">
        <v>58</v>
      </c>
      <c r="N7" s="11" t="n">
        <v>39</v>
      </c>
    </row>
    <row r="8" customFormat="false" ht="16.5" hidden="false" customHeight="true" outlineLevel="0" collapsed="false">
      <c r="A8" s="9" t="s">
        <v>22</v>
      </c>
      <c r="B8" s="10" t="n">
        <f aca="false">SUM(C8:N8)</f>
        <v>836</v>
      </c>
      <c r="C8" s="10" t="n">
        <v>57</v>
      </c>
      <c r="D8" s="10" t="n">
        <v>56</v>
      </c>
      <c r="E8" s="10" t="n">
        <v>63</v>
      </c>
      <c r="F8" s="10" t="n">
        <v>51</v>
      </c>
      <c r="G8" s="10" t="n">
        <v>92</v>
      </c>
      <c r="H8" s="10" t="n">
        <v>106</v>
      </c>
      <c r="I8" s="10" t="n">
        <v>75</v>
      </c>
      <c r="J8" s="10" t="n">
        <v>74</v>
      </c>
      <c r="K8" s="10" t="n">
        <v>80</v>
      </c>
      <c r="L8" s="10" t="n">
        <v>71</v>
      </c>
      <c r="M8" s="10" t="n">
        <v>55</v>
      </c>
      <c r="N8" s="11" t="n">
        <v>56</v>
      </c>
    </row>
    <row r="9" customFormat="false" ht="16.5" hidden="false" customHeight="true" outlineLevel="0" collapsed="false">
      <c r="A9" s="9" t="s">
        <v>23</v>
      </c>
      <c r="B9" s="10" t="n">
        <f aca="false">SUM(C9:N9)</f>
        <v>4652</v>
      </c>
      <c r="C9" s="10" t="n">
        <v>228</v>
      </c>
      <c r="D9" s="10" t="n">
        <v>276</v>
      </c>
      <c r="E9" s="10" t="n">
        <v>314</v>
      </c>
      <c r="F9" s="10" t="n">
        <v>366</v>
      </c>
      <c r="G9" s="10" t="n">
        <v>411</v>
      </c>
      <c r="H9" s="10" t="n">
        <v>446</v>
      </c>
      <c r="I9" s="10" t="n">
        <v>530</v>
      </c>
      <c r="J9" s="10" t="n">
        <v>505</v>
      </c>
      <c r="K9" s="10" t="n">
        <v>507</v>
      </c>
      <c r="L9" s="10" t="n">
        <v>424</v>
      </c>
      <c r="M9" s="10" t="n">
        <v>336</v>
      </c>
      <c r="N9" s="11" t="n">
        <v>309</v>
      </c>
    </row>
    <row r="10" customFormat="false" ht="16.5" hidden="false" customHeight="true" outlineLevel="0" collapsed="false">
      <c r="A10" s="9" t="s">
        <v>24</v>
      </c>
      <c r="B10" s="10" t="n">
        <f aca="false">SUM(C10:N10)</f>
        <v>1335</v>
      </c>
      <c r="C10" s="10" t="n">
        <v>42</v>
      </c>
      <c r="D10" s="10" t="n">
        <v>59</v>
      </c>
      <c r="E10" s="10" t="n">
        <v>85</v>
      </c>
      <c r="F10" s="10" t="n">
        <v>88</v>
      </c>
      <c r="G10" s="10" t="n">
        <v>133</v>
      </c>
      <c r="H10" s="10" t="n">
        <v>182</v>
      </c>
      <c r="I10" s="10" t="n">
        <v>130</v>
      </c>
      <c r="J10" s="10" t="n">
        <v>135</v>
      </c>
      <c r="K10" s="10" t="n">
        <v>145</v>
      </c>
      <c r="L10" s="10" t="n">
        <v>162</v>
      </c>
      <c r="M10" s="10" t="n">
        <v>100</v>
      </c>
      <c r="N10" s="11" t="n">
        <v>74</v>
      </c>
    </row>
    <row r="11" customFormat="false" ht="16.5" hidden="false" customHeight="true" outlineLevel="0" collapsed="false">
      <c r="A11" s="9" t="s">
        <v>25</v>
      </c>
      <c r="B11" s="10" t="n">
        <f aca="false">SUM(C11:N11)</f>
        <v>3930</v>
      </c>
      <c r="C11" s="10" t="n">
        <v>229</v>
      </c>
      <c r="D11" s="10" t="n">
        <v>278</v>
      </c>
      <c r="E11" s="10" t="n">
        <v>296</v>
      </c>
      <c r="F11" s="10" t="n">
        <v>301</v>
      </c>
      <c r="G11" s="10" t="n">
        <v>369</v>
      </c>
      <c r="H11" s="10" t="n">
        <v>413</v>
      </c>
      <c r="I11" s="10" t="n">
        <v>366</v>
      </c>
      <c r="J11" s="10" t="n">
        <v>397</v>
      </c>
      <c r="K11" s="10" t="n">
        <v>370</v>
      </c>
      <c r="L11" s="10" t="n">
        <v>344</v>
      </c>
      <c r="M11" s="10" t="n">
        <v>276</v>
      </c>
      <c r="N11" s="11" t="n">
        <v>291</v>
      </c>
    </row>
    <row r="12" customFormat="false" ht="16.5" hidden="false" customHeight="true" outlineLevel="0" collapsed="false">
      <c r="A12" s="9" t="s">
        <v>26</v>
      </c>
      <c r="B12" s="10" t="n">
        <f aca="false">SUM(C12:N12)</f>
        <v>534</v>
      </c>
      <c r="C12" s="10" t="n">
        <v>15</v>
      </c>
      <c r="D12" s="10" t="n">
        <v>17</v>
      </c>
      <c r="E12" s="10" t="n">
        <v>32</v>
      </c>
      <c r="F12" s="10" t="n">
        <v>28</v>
      </c>
      <c r="G12" s="10" t="n">
        <v>48</v>
      </c>
      <c r="H12" s="10" t="n">
        <v>64</v>
      </c>
      <c r="I12" s="10" t="n">
        <v>66</v>
      </c>
      <c r="J12" s="10" t="n">
        <v>51</v>
      </c>
      <c r="K12" s="10" t="n">
        <v>62</v>
      </c>
      <c r="L12" s="10" t="n">
        <v>78</v>
      </c>
      <c r="M12" s="10" t="n">
        <v>38</v>
      </c>
      <c r="N12" s="11" t="n">
        <v>35</v>
      </c>
    </row>
    <row r="13" customFormat="false" ht="16.5" hidden="false" customHeight="true" outlineLevel="0" collapsed="false">
      <c r="A13" s="9" t="s">
        <v>27</v>
      </c>
      <c r="B13" s="10" t="n">
        <f aca="false">SUM(C13:N13)</f>
        <v>1770</v>
      </c>
      <c r="C13" s="10" t="n">
        <v>76</v>
      </c>
      <c r="D13" s="10" t="n">
        <v>105</v>
      </c>
      <c r="E13" s="10" t="n">
        <v>92</v>
      </c>
      <c r="F13" s="10" t="n">
        <v>116</v>
      </c>
      <c r="G13" s="10" t="n">
        <v>190</v>
      </c>
      <c r="H13" s="10" t="n">
        <v>182</v>
      </c>
      <c r="I13" s="10" t="n">
        <v>191</v>
      </c>
      <c r="J13" s="10" t="n">
        <v>178</v>
      </c>
      <c r="K13" s="10" t="n">
        <v>242</v>
      </c>
      <c r="L13" s="10" t="n">
        <v>181</v>
      </c>
      <c r="M13" s="10" t="n">
        <v>119</v>
      </c>
      <c r="N13" s="11" t="n">
        <v>98</v>
      </c>
    </row>
    <row r="14" customFormat="false" ht="16.5" hidden="false" customHeight="true" outlineLevel="0" collapsed="false">
      <c r="A14" s="9" t="s">
        <v>28</v>
      </c>
      <c r="B14" s="10" t="n">
        <f aca="false">SUM(C14:N14)</f>
        <v>3693</v>
      </c>
      <c r="C14" s="10" t="n">
        <v>181</v>
      </c>
      <c r="D14" s="10" t="n">
        <v>216</v>
      </c>
      <c r="E14" s="10" t="n">
        <v>241</v>
      </c>
      <c r="F14" s="10" t="n">
        <v>294</v>
      </c>
      <c r="G14" s="10" t="n">
        <v>352</v>
      </c>
      <c r="H14" s="10" t="n">
        <v>349</v>
      </c>
      <c r="I14" s="10" t="n">
        <v>373</v>
      </c>
      <c r="J14" s="10" t="n">
        <v>371</v>
      </c>
      <c r="K14" s="10" t="n">
        <v>432</v>
      </c>
      <c r="L14" s="10" t="n">
        <v>362</v>
      </c>
      <c r="M14" s="10" t="n">
        <v>270</v>
      </c>
      <c r="N14" s="11" t="n">
        <v>252</v>
      </c>
    </row>
    <row r="15" customFormat="false" ht="16.5" hidden="false" customHeight="true" outlineLevel="0" collapsed="false">
      <c r="A15" s="9" t="s">
        <v>29</v>
      </c>
      <c r="B15" s="10" t="n">
        <f aca="false">SUM(C15:N15)</f>
        <v>3753</v>
      </c>
      <c r="C15" s="10" t="n">
        <v>119</v>
      </c>
      <c r="D15" s="10" t="n">
        <v>143</v>
      </c>
      <c r="E15" s="10" t="n">
        <v>182</v>
      </c>
      <c r="F15" s="10" t="n">
        <v>237</v>
      </c>
      <c r="G15" s="10" t="n">
        <v>386</v>
      </c>
      <c r="H15" s="10" t="n">
        <v>482</v>
      </c>
      <c r="I15" s="10" t="n">
        <v>437</v>
      </c>
      <c r="J15" s="10" t="n">
        <v>387</v>
      </c>
      <c r="K15" s="10" t="n">
        <v>526</v>
      </c>
      <c r="L15" s="10" t="n">
        <v>431</v>
      </c>
      <c r="M15" s="10" t="n">
        <v>235</v>
      </c>
      <c r="N15" s="11" t="n">
        <v>188</v>
      </c>
    </row>
    <row r="16" customFormat="false" ht="16.5" hidden="false" customHeight="true" outlineLevel="0" collapsed="false">
      <c r="A16" s="9" t="s">
        <v>30</v>
      </c>
      <c r="B16" s="10" t="n">
        <f aca="false">SUM(C16:N16)</f>
        <v>2776</v>
      </c>
      <c r="C16" s="10" t="n">
        <v>96</v>
      </c>
      <c r="D16" s="10" t="n">
        <v>98</v>
      </c>
      <c r="E16" s="10" t="n">
        <v>151</v>
      </c>
      <c r="F16" s="10" t="n">
        <v>222</v>
      </c>
      <c r="G16" s="10" t="n">
        <v>276</v>
      </c>
      <c r="H16" s="10" t="n">
        <v>291</v>
      </c>
      <c r="I16" s="10" t="n">
        <v>334</v>
      </c>
      <c r="J16" s="10" t="n">
        <v>281</v>
      </c>
      <c r="K16" s="10" t="n">
        <v>332</v>
      </c>
      <c r="L16" s="10" t="n">
        <v>311</v>
      </c>
      <c r="M16" s="10" t="n">
        <v>214</v>
      </c>
      <c r="N16" s="11" t="n">
        <v>170</v>
      </c>
    </row>
    <row r="17" customFormat="false" ht="16.5" hidden="false" customHeight="true" outlineLevel="0" collapsed="false">
      <c r="A17" s="9" t="s">
        <v>31</v>
      </c>
      <c r="B17" s="10" t="n">
        <f aca="false">SUM(C17:N17)</f>
        <v>2724</v>
      </c>
      <c r="C17" s="10" t="n">
        <v>89</v>
      </c>
      <c r="D17" s="10" t="n">
        <v>133</v>
      </c>
      <c r="E17" s="10" t="n">
        <v>176</v>
      </c>
      <c r="F17" s="10" t="n">
        <v>183</v>
      </c>
      <c r="G17" s="10" t="n">
        <v>259</v>
      </c>
      <c r="H17" s="10" t="n">
        <v>308</v>
      </c>
      <c r="I17" s="10" t="n">
        <v>290</v>
      </c>
      <c r="J17" s="10" t="n">
        <v>261</v>
      </c>
      <c r="K17" s="10" t="n">
        <v>375</v>
      </c>
      <c r="L17" s="10" t="n">
        <v>289</v>
      </c>
      <c r="M17" s="10" t="n">
        <v>188</v>
      </c>
      <c r="N17" s="11" t="n">
        <v>173</v>
      </c>
    </row>
    <row r="18" customFormat="false" ht="16.5" hidden="false" customHeight="true" outlineLevel="0" collapsed="false">
      <c r="A18" s="9" t="s">
        <v>32</v>
      </c>
      <c r="B18" s="10" t="n">
        <f aca="false">SUM(C18:N18)</f>
        <v>3109</v>
      </c>
      <c r="C18" s="10" t="n">
        <v>126</v>
      </c>
      <c r="D18" s="10" t="n">
        <v>198</v>
      </c>
      <c r="E18" s="10" t="n">
        <v>205</v>
      </c>
      <c r="F18" s="10" t="n">
        <v>254</v>
      </c>
      <c r="G18" s="10" t="n">
        <v>283</v>
      </c>
      <c r="H18" s="10" t="n">
        <v>351</v>
      </c>
      <c r="I18" s="10" t="n">
        <v>323</v>
      </c>
      <c r="J18" s="10" t="n">
        <v>310</v>
      </c>
      <c r="K18" s="10" t="n">
        <v>340</v>
      </c>
      <c r="L18" s="10" t="n">
        <v>302</v>
      </c>
      <c r="M18" s="10" t="n">
        <v>208</v>
      </c>
      <c r="N18" s="11" t="n">
        <v>209</v>
      </c>
    </row>
    <row r="19" customFormat="false" ht="16.5" hidden="false" customHeight="true" outlineLevel="0" collapsed="false">
      <c r="A19" s="9" t="s">
        <v>33</v>
      </c>
      <c r="B19" s="10" t="n">
        <f aca="false">SUM(C19:N19)</f>
        <v>297</v>
      </c>
      <c r="C19" s="10" t="n">
        <v>16</v>
      </c>
      <c r="D19" s="10" t="n">
        <v>7</v>
      </c>
      <c r="E19" s="10" t="n">
        <v>19</v>
      </c>
      <c r="F19" s="10" t="n">
        <v>22</v>
      </c>
      <c r="G19" s="10" t="n">
        <v>33</v>
      </c>
      <c r="H19" s="10" t="n">
        <v>32</v>
      </c>
      <c r="I19" s="10" t="n">
        <v>32</v>
      </c>
      <c r="J19" s="10" t="n">
        <v>29</v>
      </c>
      <c r="K19" s="10" t="n">
        <v>31</v>
      </c>
      <c r="L19" s="10" t="n">
        <v>34</v>
      </c>
      <c r="M19" s="10" t="n">
        <v>22</v>
      </c>
      <c r="N19" s="11" t="n">
        <v>20</v>
      </c>
    </row>
    <row r="20" customFormat="false" ht="16.5" hidden="false" customHeight="true" outlineLevel="0" collapsed="false">
      <c r="A20" s="9" t="s">
        <v>34</v>
      </c>
      <c r="B20" s="10" t="n">
        <f aca="false">SUM(C20:N20)</f>
        <v>1637</v>
      </c>
      <c r="C20" s="10" t="n">
        <v>72</v>
      </c>
      <c r="D20" s="10" t="n">
        <v>99</v>
      </c>
      <c r="E20" s="10" t="n">
        <v>95</v>
      </c>
      <c r="F20" s="10" t="n">
        <v>126</v>
      </c>
      <c r="G20" s="10" t="n">
        <v>168</v>
      </c>
      <c r="H20" s="10" t="n">
        <v>169</v>
      </c>
      <c r="I20" s="10" t="n">
        <v>175</v>
      </c>
      <c r="J20" s="10" t="n">
        <v>157</v>
      </c>
      <c r="K20" s="10" t="n">
        <v>194</v>
      </c>
      <c r="L20" s="10" t="n">
        <v>171</v>
      </c>
      <c r="M20" s="10" t="n">
        <v>132</v>
      </c>
      <c r="N20" s="11" t="n">
        <v>79</v>
      </c>
    </row>
    <row r="21" customFormat="false" ht="16.5" hidden="false" customHeight="true" outlineLevel="0" collapsed="false">
      <c r="A21" s="9" t="s">
        <v>35</v>
      </c>
      <c r="B21" s="10" t="n">
        <f aca="false">SUM(C21:N21)</f>
        <v>757</v>
      </c>
      <c r="C21" s="10" t="n">
        <v>17</v>
      </c>
      <c r="D21" s="10" t="n">
        <v>29</v>
      </c>
      <c r="E21" s="10" t="n">
        <v>27</v>
      </c>
      <c r="F21" s="10" t="n">
        <v>46</v>
      </c>
      <c r="G21" s="10" t="n">
        <v>74</v>
      </c>
      <c r="H21" s="10" t="n">
        <v>90</v>
      </c>
      <c r="I21" s="10" t="n">
        <v>103</v>
      </c>
      <c r="J21" s="10" t="n">
        <v>86</v>
      </c>
      <c r="K21" s="10" t="n">
        <v>109</v>
      </c>
      <c r="L21" s="10" t="n">
        <v>89</v>
      </c>
      <c r="M21" s="10" t="n">
        <v>48</v>
      </c>
      <c r="N21" s="11" t="n">
        <v>39</v>
      </c>
    </row>
    <row r="22" customFormat="false" ht="16.5" hidden="false" customHeight="true" outlineLevel="0" collapsed="false">
      <c r="A22" s="9" t="s">
        <v>36</v>
      </c>
      <c r="B22" s="10" t="n">
        <f aca="false">SUM(C22:N22)</f>
        <v>3234</v>
      </c>
      <c r="C22" s="10" t="n">
        <v>179</v>
      </c>
      <c r="D22" s="10" t="n">
        <v>184</v>
      </c>
      <c r="E22" s="10" t="n">
        <v>202</v>
      </c>
      <c r="F22" s="10" t="n">
        <v>253</v>
      </c>
      <c r="G22" s="10" t="n">
        <v>303</v>
      </c>
      <c r="H22" s="10" t="n">
        <v>291</v>
      </c>
      <c r="I22" s="10" t="n">
        <v>351</v>
      </c>
      <c r="J22" s="10" t="n">
        <v>336</v>
      </c>
      <c r="K22" s="10" t="n">
        <v>358</v>
      </c>
      <c r="L22" s="10" t="n">
        <v>312</v>
      </c>
      <c r="M22" s="10" t="n">
        <v>246</v>
      </c>
      <c r="N22" s="11" t="n">
        <v>219</v>
      </c>
    </row>
    <row r="23" customFormat="false" ht="16.5" hidden="false" customHeight="true" outlineLevel="0" collapsed="false">
      <c r="A23" s="9" t="s">
        <v>37</v>
      </c>
      <c r="B23" s="10" t="n">
        <f aca="false">SUM(C23:N23)</f>
        <v>419</v>
      </c>
      <c r="C23" s="10" t="n">
        <v>18</v>
      </c>
      <c r="D23" s="10" t="n">
        <v>17</v>
      </c>
      <c r="E23" s="10" t="n">
        <v>26</v>
      </c>
      <c r="F23" s="10" t="n">
        <v>27</v>
      </c>
      <c r="G23" s="10" t="n">
        <v>45</v>
      </c>
      <c r="H23" s="10" t="n">
        <v>49</v>
      </c>
      <c r="I23" s="10" t="n">
        <v>38</v>
      </c>
      <c r="J23" s="10" t="n">
        <v>52</v>
      </c>
      <c r="K23" s="10" t="n">
        <v>50</v>
      </c>
      <c r="L23" s="10" t="n">
        <v>51</v>
      </c>
      <c r="M23" s="10" t="n">
        <v>26</v>
      </c>
      <c r="N23" s="11" t="n">
        <v>20</v>
      </c>
    </row>
    <row r="24" customFormat="false" ht="16.5" hidden="false" customHeight="true" outlineLevel="0" collapsed="false">
      <c r="A24" s="9" t="s">
        <v>38</v>
      </c>
      <c r="B24" s="10" t="n">
        <f aca="false">SUM(C24:N24)</f>
        <v>11</v>
      </c>
      <c r="C24" s="10" t="n">
        <v>1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3</v>
      </c>
      <c r="I24" s="10" t="n">
        <v>1</v>
      </c>
      <c r="J24" s="10" t="n">
        <v>1</v>
      </c>
      <c r="K24" s="10" t="n">
        <v>1</v>
      </c>
      <c r="L24" s="10" t="n">
        <v>1</v>
      </c>
      <c r="M24" s="10" t="n">
        <v>3</v>
      </c>
      <c r="N24" s="11" t="n">
        <v>0</v>
      </c>
    </row>
    <row r="25" customFormat="false" ht="16.5" hidden="false" customHeight="true" outlineLevel="0" collapsed="false">
      <c r="A25" s="12" t="s">
        <v>61</v>
      </c>
      <c r="B25" s="13" t="n">
        <f aca="false">SUM(C25:N25)</f>
        <v>1</v>
      </c>
      <c r="C25" s="13" t="n">
        <v>0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1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N25" s="14" t="n">
        <v>0</v>
      </c>
    </row>
    <row r="26" customFormat="false" ht="16.5" hidden="false" customHeight="true" outlineLevel="0" collapsed="false">
      <c r="A26" s="24" t="s">
        <v>4</v>
      </c>
      <c r="B26" s="25" t="n">
        <f aca="false">SUM(B3:B25)</f>
        <v>47719</v>
      </c>
      <c r="C26" s="25" t="n">
        <f aca="false">SUM(C3:C25)</f>
        <v>2093</v>
      </c>
      <c r="D26" s="25" t="n">
        <f aca="false">SUM(D3:D25)</f>
        <v>2561</v>
      </c>
      <c r="E26" s="25" t="n">
        <f aca="false">SUM(E3:E25)</f>
        <v>2937</v>
      </c>
      <c r="F26" s="25" t="n">
        <f aca="false">SUM(F3:F25)</f>
        <v>3559</v>
      </c>
      <c r="G26" s="25" t="n">
        <f aca="false">SUM(G3:G25)</f>
        <v>4606</v>
      </c>
      <c r="H26" s="25" t="n">
        <f aca="false">SUM(H3:H25)</f>
        <v>5197</v>
      </c>
      <c r="I26" s="25" t="n">
        <f aca="false">SUM(I3:I25)</f>
        <v>5020</v>
      </c>
      <c r="J26" s="25" t="n">
        <f aca="false">SUM(J3:J25)</f>
        <v>4793</v>
      </c>
      <c r="K26" s="25" t="n">
        <f aca="false">SUM(K3:K25)</f>
        <v>5663</v>
      </c>
      <c r="L26" s="25" t="n">
        <f aca="false">SUM(L3:L25)</f>
        <v>4908</v>
      </c>
      <c r="M26" s="25" t="n">
        <f aca="false">SUM(M3:M25)</f>
        <v>3405</v>
      </c>
      <c r="N26" s="26" t="n">
        <f aca="false">SUM(N3:N25)</f>
        <v>2977</v>
      </c>
    </row>
    <row r="27" customFormat="false" ht="16.5" hidden="false" customHeight="true" outlineLevel="0" collapsed="false">
      <c r="A27" s="27" t="s">
        <v>39</v>
      </c>
      <c r="B27" s="28" t="n">
        <f aca="false">B26/$B26*100</f>
        <v>100</v>
      </c>
      <c r="C27" s="28" t="n">
        <f aca="false">C26/$B26*100</f>
        <v>4.38609358955552</v>
      </c>
      <c r="D27" s="28" t="n">
        <f aca="false">D26/$B26*100</f>
        <v>5.36683501330707</v>
      </c>
      <c r="E27" s="28" t="n">
        <f aca="false">E26/$B26*100</f>
        <v>6.15478111444079</v>
      </c>
      <c r="F27" s="28" t="n">
        <f aca="false">F26/$B26*100</f>
        <v>7.45824514344391</v>
      </c>
      <c r="G27" s="28" t="n">
        <f aca="false">G26/$B26*100</f>
        <v>9.65233973888807</v>
      </c>
      <c r="H27" s="28" t="n">
        <f aca="false">H26/$B26*100</f>
        <v>10.8908401265743</v>
      </c>
      <c r="I27" s="28" t="n">
        <f aca="false">I26/$B26*100</f>
        <v>10.5199186906683</v>
      </c>
      <c r="J27" s="28" t="n">
        <f aca="false">J26/$B26*100</f>
        <v>10.0442171881221</v>
      </c>
      <c r="K27" s="28" t="n">
        <f aca="false">K26/$B26*100</f>
        <v>11.8673903476603</v>
      </c>
      <c r="L27" s="28" t="n">
        <f aca="false">L26/$B26*100</f>
        <v>10.2852113413944</v>
      </c>
      <c r="M27" s="28" t="n">
        <f aca="false">M26/$B26*100</f>
        <v>7.13552253819234</v>
      </c>
      <c r="N27" s="29" t="n">
        <f aca="false">N26/$B26*100</f>
        <v>6.23860516775289</v>
      </c>
    </row>
    <row r="28" customFormat="false" ht="7.5" hidden="false" customHeight="true" outlineLevel="0" collapsed="false">
      <c r="A28" s="30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</row>
    <row r="29" customFormat="false" ht="15.75" hidden="false" customHeight="false" outlineLevel="0" collapsed="false">
      <c r="A29" s="22" t="s">
        <v>41</v>
      </c>
      <c r="B29" s="22" t="s">
        <v>42</v>
      </c>
    </row>
  </sheetData>
  <mergeCells count="1">
    <mergeCell ref="A1:N1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0.71"/>
    <col collapsed="false" customWidth="true" hidden="false" outlineLevel="0" max="14" min="2" style="0" width="8.29"/>
  </cols>
  <sheetData>
    <row r="1" customFormat="false" ht="45" hidden="false" customHeight="true" outlineLevel="0" collapsed="false">
      <c r="A1" s="5" t="s">
        <v>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8.75" hidden="false" customHeight="true" outlineLevel="0" collapsed="false">
      <c r="A2" s="6" t="s">
        <v>3</v>
      </c>
      <c r="B2" s="7" t="s">
        <v>4</v>
      </c>
      <c r="C2" s="7" t="s">
        <v>5</v>
      </c>
      <c r="D2" s="7" t="s">
        <v>6</v>
      </c>
      <c r="E2" s="7" t="s">
        <v>7</v>
      </c>
      <c r="F2" s="7" t="s">
        <v>8</v>
      </c>
      <c r="G2" s="7" t="s">
        <v>9</v>
      </c>
      <c r="H2" s="7" t="s">
        <v>10</v>
      </c>
      <c r="I2" s="7" t="s">
        <v>11</v>
      </c>
      <c r="J2" s="7" t="s">
        <v>12</v>
      </c>
      <c r="K2" s="7" t="s">
        <v>13</v>
      </c>
      <c r="L2" s="7" t="s">
        <v>14</v>
      </c>
      <c r="M2" s="7" t="s">
        <v>15</v>
      </c>
      <c r="N2" s="8" t="s">
        <v>16</v>
      </c>
    </row>
    <row r="3" customFormat="false" ht="17.25" hidden="false" customHeight="true" outlineLevel="0" collapsed="false">
      <c r="A3" s="9" t="s">
        <v>17</v>
      </c>
      <c r="B3" s="10" t="n">
        <f aca="false">SUM(C3:N3)</f>
        <v>1865</v>
      </c>
      <c r="C3" s="10" t="n">
        <v>89</v>
      </c>
      <c r="D3" s="10" t="n">
        <v>65</v>
      </c>
      <c r="E3" s="10" t="n">
        <v>112</v>
      </c>
      <c r="F3" s="10" t="n">
        <v>143</v>
      </c>
      <c r="G3" s="10" t="n">
        <v>162</v>
      </c>
      <c r="H3" s="10" t="n">
        <v>195</v>
      </c>
      <c r="I3" s="10" t="n">
        <v>174</v>
      </c>
      <c r="J3" s="10" t="n">
        <v>168</v>
      </c>
      <c r="K3" s="10" t="n">
        <v>225</v>
      </c>
      <c r="L3" s="10" t="n">
        <v>242</v>
      </c>
      <c r="M3" s="10" t="n">
        <v>140</v>
      </c>
      <c r="N3" s="11" t="n">
        <v>150</v>
      </c>
    </row>
    <row r="4" customFormat="false" ht="17.25" hidden="false" customHeight="true" outlineLevel="0" collapsed="false">
      <c r="A4" s="9" t="s">
        <v>18</v>
      </c>
      <c r="B4" s="10" t="n">
        <f aca="false">SUM(C4:N4)</f>
        <v>4447</v>
      </c>
      <c r="C4" s="10" t="n">
        <v>209</v>
      </c>
      <c r="D4" s="10" t="n">
        <v>267</v>
      </c>
      <c r="E4" s="10" t="n">
        <v>303</v>
      </c>
      <c r="F4" s="10" t="n">
        <v>350</v>
      </c>
      <c r="G4" s="10" t="n">
        <v>412</v>
      </c>
      <c r="H4" s="10" t="n">
        <v>461</v>
      </c>
      <c r="I4" s="10" t="n">
        <v>393</v>
      </c>
      <c r="J4" s="10" t="n">
        <v>445</v>
      </c>
      <c r="K4" s="10" t="n">
        <v>420</v>
      </c>
      <c r="L4" s="10" t="n">
        <v>447</v>
      </c>
      <c r="M4" s="10" t="n">
        <v>395</v>
      </c>
      <c r="N4" s="11" t="n">
        <v>345</v>
      </c>
    </row>
    <row r="5" customFormat="false" ht="17.25" hidden="false" customHeight="true" outlineLevel="0" collapsed="false">
      <c r="A5" s="9" t="s">
        <v>19</v>
      </c>
      <c r="B5" s="10" t="n">
        <f aca="false">SUM(C5:N5)</f>
        <v>1919</v>
      </c>
      <c r="C5" s="10" t="n">
        <v>81</v>
      </c>
      <c r="D5" s="10" t="n">
        <v>88</v>
      </c>
      <c r="E5" s="10" t="n">
        <v>99</v>
      </c>
      <c r="F5" s="10" t="n">
        <v>158</v>
      </c>
      <c r="G5" s="10" t="n">
        <v>160</v>
      </c>
      <c r="H5" s="10" t="n">
        <v>182</v>
      </c>
      <c r="I5" s="10" t="n">
        <v>163</v>
      </c>
      <c r="J5" s="10" t="n">
        <v>175</v>
      </c>
      <c r="K5" s="10" t="n">
        <v>245</v>
      </c>
      <c r="L5" s="10" t="n">
        <v>276</v>
      </c>
      <c r="M5" s="10" t="n">
        <v>159</v>
      </c>
      <c r="N5" s="11" t="n">
        <v>133</v>
      </c>
    </row>
    <row r="6" customFormat="false" ht="17.25" hidden="false" customHeight="true" outlineLevel="0" collapsed="false">
      <c r="A6" s="9" t="s">
        <v>20</v>
      </c>
      <c r="B6" s="10" t="n">
        <f aca="false">SUM(C6:N6)</f>
        <v>2321</v>
      </c>
      <c r="C6" s="10" t="n">
        <v>109</v>
      </c>
      <c r="D6" s="10" t="n">
        <v>115</v>
      </c>
      <c r="E6" s="10" t="n">
        <v>148</v>
      </c>
      <c r="F6" s="10" t="n">
        <v>204</v>
      </c>
      <c r="G6" s="10" t="n">
        <v>230</v>
      </c>
      <c r="H6" s="10" t="n">
        <v>244</v>
      </c>
      <c r="I6" s="10" t="n">
        <v>189</v>
      </c>
      <c r="J6" s="10" t="n">
        <v>198</v>
      </c>
      <c r="K6" s="10" t="n">
        <v>239</v>
      </c>
      <c r="L6" s="10" t="n">
        <v>262</v>
      </c>
      <c r="M6" s="10" t="n">
        <v>225</v>
      </c>
      <c r="N6" s="11" t="n">
        <v>158</v>
      </c>
    </row>
    <row r="7" customFormat="false" ht="17.25" hidden="false" customHeight="true" outlineLevel="0" collapsed="false">
      <c r="A7" s="9" t="s">
        <v>21</v>
      </c>
      <c r="B7" s="10" t="n">
        <f aca="false">SUM(C7:N7)</f>
        <v>1197</v>
      </c>
      <c r="C7" s="10" t="n">
        <v>29</v>
      </c>
      <c r="D7" s="10" t="n">
        <v>25</v>
      </c>
      <c r="E7" s="10" t="n">
        <v>38</v>
      </c>
      <c r="F7" s="10" t="n">
        <v>65</v>
      </c>
      <c r="G7" s="10" t="n">
        <v>119</v>
      </c>
      <c r="H7" s="10" t="n">
        <v>167</v>
      </c>
      <c r="I7" s="10" t="n">
        <v>87</v>
      </c>
      <c r="J7" s="10" t="n">
        <v>85</v>
      </c>
      <c r="K7" s="10" t="n">
        <v>224</v>
      </c>
      <c r="L7" s="10" t="n">
        <v>209</v>
      </c>
      <c r="M7" s="10" t="n">
        <v>89</v>
      </c>
      <c r="N7" s="11" t="n">
        <v>60</v>
      </c>
    </row>
    <row r="8" customFormat="false" ht="17.25" hidden="false" customHeight="true" outlineLevel="0" collapsed="false">
      <c r="A8" s="9" t="s">
        <v>22</v>
      </c>
      <c r="B8" s="10" t="n">
        <f aca="false">SUM(C8:N8)</f>
        <v>730</v>
      </c>
      <c r="C8" s="10" t="n">
        <v>37</v>
      </c>
      <c r="D8" s="10" t="n">
        <v>41</v>
      </c>
      <c r="E8" s="10" t="n">
        <v>45</v>
      </c>
      <c r="F8" s="10" t="n">
        <v>62</v>
      </c>
      <c r="G8" s="10" t="n">
        <v>83</v>
      </c>
      <c r="H8" s="10" t="n">
        <v>59</v>
      </c>
      <c r="I8" s="10" t="n">
        <v>46</v>
      </c>
      <c r="J8" s="10" t="n">
        <v>76</v>
      </c>
      <c r="K8" s="10" t="n">
        <v>90</v>
      </c>
      <c r="L8" s="10" t="n">
        <v>75</v>
      </c>
      <c r="M8" s="10" t="n">
        <v>69</v>
      </c>
      <c r="N8" s="11" t="n">
        <v>47</v>
      </c>
    </row>
    <row r="9" customFormat="false" ht="17.25" hidden="false" customHeight="true" outlineLevel="0" collapsed="false">
      <c r="A9" s="9" t="s">
        <v>23</v>
      </c>
      <c r="B9" s="10" t="n">
        <f aca="false">SUM(C9:N9)</f>
        <v>4310</v>
      </c>
      <c r="C9" s="10" t="n">
        <v>228</v>
      </c>
      <c r="D9" s="10" t="n">
        <v>273</v>
      </c>
      <c r="E9" s="10" t="n">
        <v>342</v>
      </c>
      <c r="F9" s="10" t="n">
        <v>312</v>
      </c>
      <c r="G9" s="10" t="n">
        <v>413</v>
      </c>
      <c r="H9" s="10" t="n">
        <v>399</v>
      </c>
      <c r="I9" s="10" t="n">
        <v>429</v>
      </c>
      <c r="J9" s="10" t="n">
        <v>429</v>
      </c>
      <c r="K9" s="10" t="n">
        <v>441</v>
      </c>
      <c r="L9" s="10" t="n">
        <v>403</v>
      </c>
      <c r="M9" s="10" t="n">
        <v>328</v>
      </c>
      <c r="N9" s="11" t="n">
        <v>313</v>
      </c>
    </row>
    <row r="10" customFormat="false" ht="17.25" hidden="false" customHeight="true" outlineLevel="0" collapsed="false">
      <c r="A10" s="9" t="s">
        <v>24</v>
      </c>
      <c r="B10" s="10" t="n">
        <f aca="false">SUM(C10:N10)</f>
        <v>1235</v>
      </c>
      <c r="C10" s="10" t="n">
        <v>44</v>
      </c>
      <c r="D10" s="10" t="n">
        <v>57</v>
      </c>
      <c r="E10" s="10" t="n">
        <v>76</v>
      </c>
      <c r="F10" s="10" t="n">
        <v>117</v>
      </c>
      <c r="G10" s="10" t="n">
        <v>125</v>
      </c>
      <c r="H10" s="10" t="n">
        <v>121</v>
      </c>
      <c r="I10" s="10" t="n">
        <v>89</v>
      </c>
      <c r="J10" s="10" t="n">
        <v>104</v>
      </c>
      <c r="K10" s="10" t="n">
        <v>158</v>
      </c>
      <c r="L10" s="10" t="n">
        <v>145</v>
      </c>
      <c r="M10" s="10" t="n">
        <v>120</v>
      </c>
      <c r="N10" s="11" t="n">
        <v>79</v>
      </c>
    </row>
    <row r="11" customFormat="false" ht="17.25" hidden="false" customHeight="true" outlineLevel="0" collapsed="false">
      <c r="A11" s="9" t="s">
        <v>25</v>
      </c>
      <c r="B11" s="10" t="n">
        <f aca="false">SUM(C11:N11)</f>
        <v>4409</v>
      </c>
      <c r="C11" s="10" t="n">
        <v>273</v>
      </c>
      <c r="D11" s="10" t="n">
        <v>303</v>
      </c>
      <c r="E11" s="10" t="n">
        <v>362</v>
      </c>
      <c r="F11" s="10" t="n">
        <v>382</v>
      </c>
      <c r="G11" s="10" t="n">
        <v>358</v>
      </c>
      <c r="H11" s="10" t="n">
        <v>424</v>
      </c>
      <c r="I11" s="10" t="n">
        <v>388</v>
      </c>
      <c r="J11" s="10" t="n">
        <v>403</v>
      </c>
      <c r="K11" s="10" t="n">
        <v>423</v>
      </c>
      <c r="L11" s="10" t="n">
        <v>367</v>
      </c>
      <c r="M11" s="10" t="n">
        <v>326</v>
      </c>
      <c r="N11" s="11" t="n">
        <v>400</v>
      </c>
    </row>
    <row r="12" customFormat="false" ht="17.25" hidden="false" customHeight="true" outlineLevel="0" collapsed="false">
      <c r="A12" s="9" t="s">
        <v>26</v>
      </c>
      <c r="B12" s="10" t="n">
        <f aca="false">SUM(C12:N12)</f>
        <v>733</v>
      </c>
      <c r="C12" s="10" t="n">
        <v>19</v>
      </c>
      <c r="D12" s="10" t="n">
        <v>21</v>
      </c>
      <c r="E12" s="10" t="n">
        <v>43</v>
      </c>
      <c r="F12" s="10" t="n">
        <v>51</v>
      </c>
      <c r="G12" s="10" t="n">
        <v>69</v>
      </c>
      <c r="H12" s="10" t="n">
        <v>72</v>
      </c>
      <c r="I12" s="10" t="n">
        <v>54</v>
      </c>
      <c r="J12" s="10" t="n">
        <v>66</v>
      </c>
      <c r="K12" s="10" t="n">
        <v>105</v>
      </c>
      <c r="L12" s="10" t="n">
        <v>129</v>
      </c>
      <c r="M12" s="10" t="n">
        <v>55</v>
      </c>
      <c r="N12" s="11" t="n">
        <v>49</v>
      </c>
    </row>
    <row r="13" customFormat="false" ht="17.25" hidden="false" customHeight="true" outlineLevel="0" collapsed="false">
      <c r="A13" s="9" t="s">
        <v>27</v>
      </c>
      <c r="B13" s="10" t="n">
        <f aca="false">SUM(C13:N13)</f>
        <v>1967</v>
      </c>
      <c r="C13" s="10" t="n">
        <v>93</v>
      </c>
      <c r="D13" s="10" t="n">
        <v>120</v>
      </c>
      <c r="E13" s="10" t="n">
        <v>135</v>
      </c>
      <c r="F13" s="10" t="n">
        <v>146</v>
      </c>
      <c r="G13" s="10" t="n">
        <v>176</v>
      </c>
      <c r="H13" s="10" t="n">
        <v>203</v>
      </c>
      <c r="I13" s="10" t="n">
        <v>183</v>
      </c>
      <c r="J13" s="10" t="n">
        <v>166</v>
      </c>
      <c r="K13" s="10" t="n">
        <v>229</v>
      </c>
      <c r="L13" s="10" t="n">
        <v>226</v>
      </c>
      <c r="M13" s="10" t="n">
        <v>147</v>
      </c>
      <c r="N13" s="11" t="n">
        <v>143</v>
      </c>
    </row>
    <row r="14" customFormat="false" ht="17.25" hidden="false" customHeight="true" outlineLevel="0" collapsed="false">
      <c r="A14" s="9" t="s">
        <v>28</v>
      </c>
      <c r="B14" s="10" t="n">
        <f aca="false">SUM(C14:N14)</f>
        <v>3613</v>
      </c>
      <c r="C14" s="10" t="n">
        <v>210</v>
      </c>
      <c r="D14" s="10" t="n">
        <v>234</v>
      </c>
      <c r="E14" s="10" t="n">
        <v>251</v>
      </c>
      <c r="F14" s="10" t="n">
        <v>282</v>
      </c>
      <c r="G14" s="10" t="n">
        <v>289</v>
      </c>
      <c r="H14" s="10" t="n">
        <v>332</v>
      </c>
      <c r="I14" s="10" t="n">
        <v>341</v>
      </c>
      <c r="J14" s="10" t="n">
        <v>320</v>
      </c>
      <c r="K14" s="10" t="n">
        <v>366</v>
      </c>
      <c r="L14" s="10" t="n">
        <v>358</v>
      </c>
      <c r="M14" s="10" t="n">
        <v>306</v>
      </c>
      <c r="N14" s="11" t="n">
        <v>324</v>
      </c>
    </row>
    <row r="15" customFormat="false" ht="17.25" hidden="false" customHeight="true" outlineLevel="0" collapsed="false">
      <c r="A15" s="9" t="s">
        <v>29</v>
      </c>
      <c r="B15" s="10" t="n">
        <f aca="false">SUM(C15:N15)</f>
        <v>3893</v>
      </c>
      <c r="C15" s="10" t="n">
        <v>125</v>
      </c>
      <c r="D15" s="10" t="n">
        <v>155</v>
      </c>
      <c r="E15" s="10" t="n">
        <v>190</v>
      </c>
      <c r="F15" s="10" t="n">
        <v>291</v>
      </c>
      <c r="G15" s="10" t="n">
        <v>334</v>
      </c>
      <c r="H15" s="10" t="n">
        <v>446</v>
      </c>
      <c r="I15" s="10" t="n">
        <v>359</v>
      </c>
      <c r="J15" s="10" t="n">
        <v>378</v>
      </c>
      <c r="K15" s="10" t="n">
        <v>580</v>
      </c>
      <c r="L15" s="10" t="n">
        <v>481</v>
      </c>
      <c r="M15" s="10" t="n">
        <v>295</v>
      </c>
      <c r="N15" s="11" t="n">
        <v>259</v>
      </c>
    </row>
    <row r="16" customFormat="false" ht="17.25" hidden="false" customHeight="true" outlineLevel="0" collapsed="false">
      <c r="A16" s="9" t="s">
        <v>30</v>
      </c>
      <c r="B16" s="10" t="n">
        <f aca="false">SUM(C16:N16)</f>
        <v>2569</v>
      </c>
      <c r="C16" s="10" t="n">
        <v>109</v>
      </c>
      <c r="D16" s="10" t="n">
        <v>114</v>
      </c>
      <c r="E16" s="10" t="n">
        <v>171</v>
      </c>
      <c r="F16" s="10" t="n">
        <v>202</v>
      </c>
      <c r="G16" s="10" t="n">
        <v>237</v>
      </c>
      <c r="H16" s="10" t="n">
        <v>250</v>
      </c>
      <c r="I16" s="10" t="n">
        <v>226</v>
      </c>
      <c r="J16" s="10" t="n">
        <v>233</v>
      </c>
      <c r="K16" s="10" t="n">
        <v>328</v>
      </c>
      <c r="L16" s="10" t="n">
        <v>313</v>
      </c>
      <c r="M16" s="10" t="n">
        <v>196</v>
      </c>
      <c r="N16" s="11" t="n">
        <v>190</v>
      </c>
    </row>
    <row r="17" customFormat="false" ht="17.25" hidden="false" customHeight="true" outlineLevel="0" collapsed="false">
      <c r="A17" s="9" t="s">
        <v>31</v>
      </c>
      <c r="B17" s="10" t="n">
        <f aca="false">SUM(C17:N17)</f>
        <v>3753</v>
      </c>
      <c r="C17" s="10" t="n">
        <v>152</v>
      </c>
      <c r="D17" s="10" t="n">
        <v>185</v>
      </c>
      <c r="E17" s="10" t="n">
        <v>222</v>
      </c>
      <c r="F17" s="10" t="n">
        <v>247</v>
      </c>
      <c r="G17" s="10" t="n">
        <v>286</v>
      </c>
      <c r="H17" s="10" t="n">
        <v>420</v>
      </c>
      <c r="I17" s="10" t="n">
        <v>304</v>
      </c>
      <c r="J17" s="10" t="n">
        <v>343</v>
      </c>
      <c r="K17" s="10" t="n">
        <v>397</v>
      </c>
      <c r="L17" s="10" t="n">
        <v>411</v>
      </c>
      <c r="M17" s="10" t="n">
        <v>340</v>
      </c>
      <c r="N17" s="11" t="n">
        <v>446</v>
      </c>
    </row>
    <row r="18" customFormat="false" ht="17.25" hidden="false" customHeight="true" outlineLevel="0" collapsed="false">
      <c r="A18" s="9" t="s">
        <v>32</v>
      </c>
      <c r="B18" s="10" t="n">
        <f aca="false">SUM(C18:N18)</f>
        <v>2563</v>
      </c>
      <c r="C18" s="10" t="n">
        <v>122</v>
      </c>
      <c r="D18" s="10" t="n">
        <v>170</v>
      </c>
      <c r="E18" s="10" t="n">
        <v>191</v>
      </c>
      <c r="F18" s="10" t="n">
        <v>212</v>
      </c>
      <c r="G18" s="10" t="n">
        <v>251</v>
      </c>
      <c r="H18" s="10" t="n">
        <v>271</v>
      </c>
      <c r="I18" s="10" t="n">
        <v>210</v>
      </c>
      <c r="J18" s="10" t="n">
        <v>223</v>
      </c>
      <c r="K18" s="10" t="n">
        <v>296</v>
      </c>
      <c r="L18" s="10" t="n">
        <v>293</v>
      </c>
      <c r="M18" s="10" t="n">
        <v>173</v>
      </c>
      <c r="N18" s="11" t="n">
        <v>151</v>
      </c>
    </row>
    <row r="19" customFormat="false" ht="17.25" hidden="false" customHeight="true" outlineLevel="0" collapsed="false">
      <c r="A19" s="9" t="s">
        <v>33</v>
      </c>
      <c r="B19" s="10" t="n">
        <f aca="false">SUM(C19:N19)</f>
        <v>384</v>
      </c>
      <c r="C19" s="10" t="n">
        <v>17</v>
      </c>
      <c r="D19" s="10" t="n">
        <v>13</v>
      </c>
      <c r="E19" s="10" t="n">
        <v>24</v>
      </c>
      <c r="F19" s="10" t="n">
        <v>32</v>
      </c>
      <c r="G19" s="10" t="n">
        <v>45</v>
      </c>
      <c r="H19" s="10" t="n">
        <v>40</v>
      </c>
      <c r="I19" s="10" t="n">
        <v>26</v>
      </c>
      <c r="J19" s="10" t="n">
        <v>23</v>
      </c>
      <c r="K19" s="10" t="n">
        <v>43</v>
      </c>
      <c r="L19" s="10" t="n">
        <v>57</v>
      </c>
      <c r="M19" s="10" t="n">
        <v>32</v>
      </c>
      <c r="N19" s="11" t="n">
        <v>32</v>
      </c>
    </row>
    <row r="20" customFormat="false" ht="17.25" hidden="false" customHeight="true" outlineLevel="0" collapsed="false">
      <c r="A20" s="9" t="s">
        <v>34</v>
      </c>
      <c r="B20" s="10" t="n">
        <f aca="false">SUM(C20:N20)</f>
        <v>2013</v>
      </c>
      <c r="C20" s="10" t="n">
        <v>102</v>
      </c>
      <c r="D20" s="10" t="n">
        <v>102</v>
      </c>
      <c r="E20" s="10" t="n">
        <v>136</v>
      </c>
      <c r="F20" s="10" t="n">
        <v>147</v>
      </c>
      <c r="G20" s="10" t="n">
        <v>179</v>
      </c>
      <c r="H20" s="10" t="n">
        <v>199</v>
      </c>
      <c r="I20" s="10" t="n">
        <v>194</v>
      </c>
      <c r="J20" s="10" t="n">
        <v>211</v>
      </c>
      <c r="K20" s="10" t="n">
        <v>241</v>
      </c>
      <c r="L20" s="10" t="n">
        <v>198</v>
      </c>
      <c r="M20" s="10" t="n">
        <v>169</v>
      </c>
      <c r="N20" s="11" t="n">
        <v>135</v>
      </c>
    </row>
    <row r="21" customFormat="false" ht="17.25" hidden="false" customHeight="true" outlineLevel="0" collapsed="false">
      <c r="A21" s="9" t="s">
        <v>35</v>
      </c>
      <c r="B21" s="10" t="n">
        <f aca="false">SUM(C21:N21)</f>
        <v>1651</v>
      </c>
      <c r="C21" s="10" t="n">
        <v>37</v>
      </c>
      <c r="D21" s="10" t="n">
        <v>46</v>
      </c>
      <c r="E21" s="10" t="n">
        <v>90</v>
      </c>
      <c r="F21" s="10" t="n">
        <v>123</v>
      </c>
      <c r="G21" s="10" t="n">
        <v>150</v>
      </c>
      <c r="H21" s="10" t="n">
        <v>212</v>
      </c>
      <c r="I21" s="10" t="n">
        <v>155</v>
      </c>
      <c r="J21" s="10" t="n">
        <v>174</v>
      </c>
      <c r="K21" s="10" t="n">
        <v>233</v>
      </c>
      <c r="L21" s="10" t="n">
        <v>222</v>
      </c>
      <c r="M21" s="10" t="n">
        <v>117</v>
      </c>
      <c r="N21" s="11" t="n">
        <v>92</v>
      </c>
    </row>
    <row r="22" customFormat="false" ht="17.25" hidden="false" customHeight="true" outlineLevel="0" collapsed="false">
      <c r="A22" s="9" t="s">
        <v>36</v>
      </c>
      <c r="B22" s="10" t="n">
        <f aca="false">SUM(C22:N22)</f>
        <v>3617</v>
      </c>
      <c r="C22" s="10" t="n">
        <v>207</v>
      </c>
      <c r="D22" s="10" t="n">
        <v>238</v>
      </c>
      <c r="E22" s="10" t="n">
        <v>253</v>
      </c>
      <c r="F22" s="10" t="n">
        <v>302</v>
      </c>
      <c r="G22" s="10" t="n">
        <v>310</v>
      </c>
      <c r="H22" s="10" t="n">
        <v>357</v>
      </c>
      <c r="I22" s="10" t="n">
        <v>327</v>
      </c>
      <c r="J22" s="10" t="n">
        <v>334</v>
      </c>
      <c r="K22" s="10" t="n">
        <v>323</v>
      </c>
      <c r="L22" s="10" t="n">
        <v>357</v>
      </c>
      <c r="M22" s="10" t="n">
        <v>307</v>
      </c>
      <c r="N22" s="11" t="n">
        <v>302</v>
      </c>
    </row>
    <row r="23" customFormat="false" ht="17.25" hidden="false" customHeight="true" outlineLevel="0" collapsed="false">
      <c r="A23" s="9" t="s">
        <v>37</v>
      </c>
      <c r="B23" s="10" t="n">
        <f aca="false">SUM(C23:N23)</f>
        <v>660</v>
      </c>
      <c r="C23" s="10" t="n">
        <v>22</v>
      </c>
      <c r="D23" s="10" t="n">
        <v>27</v>
      </c>
      <c r="E23" s="10" t="n">
        <v>27</v>
      </c>
      <c r="F23" s="10" t="n">
        <v>42</v>
      </c>
      <c r="G23" s="10" t="n">
        <v>51</v>
      </c>
      <c r="H23" s="10" t="n">
        <v>83</v>
      </c>
      <c r="I23" s="10" t="n">
        <v>58</v>
      </c>
      <c r="J23" s="10" t="n">
        <v>46</v>
      </c>
      <c r="K23" s="10" t="n">
        <v>105</v>
      </c>
      <c r="L23" s="10" t="n">
        <v>96</v>
      </c>
      <c r="M23" s="10" t="n">
        <v>57</v>
      </c>
      <c r="N23" s="11" t="n">
        <v>46</v>
      </c>
    </row>
    <row r="24" customFormat="false" ht="17.25" hidden="false" customHeight="true" outlineLevel="0" collapsed="false">
      <c r="A24" s="12" t="s">
        <v>38</v>
      </c>
      <c r="B24" s="13" t="n">
        <f aca="false">SUM(C24:N24)</f>
        <v>0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N24" s="14" t="n">
        <v>0</v>
      </c>
    </row>
    <row r="25" customFormat="false" ht="17.25" hidden="false" customHeight="true" outlineLevel="0" collapsed="false">
      <c r="A25" s="15" t="s">
        <v>4</v>
      </c>
      <c r="B25" s="16" t="n">
        <f aca="false">SUM(B3:B24)</f>
        <v>49849</v>
      </c>
      <c r="C25" s="16" t="n">
        <f aca="false">SUM(C3:C24)</f>
        <v>2314</v>
      </c>
      <c r="D25" s="16" t="n">
        <f aca="false">SUM(D3:D24)</f>
        <v>2659</v>
      </c>
      <c r="E25" s="16" t="n">
        <f aca="false">SUM(E3:E24)</f>
        <v>3258</v>
      </c>
      <c r="F25" s="16" t="n">
        <f aca="false">SUM(F3:F24)</f>
        <v>3870</v>
      </c>
      <c r="G25" s="16" t="n">
        <f aca="false">SUM(G3:G24)</f>
        <v>4439</v>
      </c>
      <c r="H25" s="16" t="n">
        <f aca="false">SUM(H3:H24)</f>
        <v>5137</v>
      </c>
      <c r="I25" s="16" t="n">
        <f aca="false">SUM(I3:I24)</f>
        <v>4395</v>
      </c>
      <c r="J25" s="16" t="n">
        <f aca="false">SUM(J3:J24)</f>
        <v>4600</v>
      </c>
      <c r="K25" s="16" t="n">
        <f aca="false">SUM(K3:K24)</f>
        <v>5711</v>
      </c>
      <c r="L25" s="16" t="n">
        <f aca="false">SUM(L3:L24)</f>
        <v>5567</v>
      </c>
      <c r="M25" s="16" t="n">
        <f aca="false">SUM(M3:M24)</f>
        <v>4045</v>
      </c>
      <c r="N25" s="17" t="n">
        <f aca="false">SUM(N3:N24)</f>
        <v>3854</v>
      </c>
    </row>
    <row r="26" customFormat="false" ht="17.25" hidden="false" customHeight="true" outlineLevel="0" collapsed="false">
      <c r="A26" s="18" t="s">
        <v>39</v>
      </c>
      <c r="B26" s="19" t="n">
        <f aca="false">B25/$B25*100</f>
        <v>100</v>
      </c>
      <c r="C26" s="19" t="n">
        <f aca="false">C25/$B25*100</f>
        <v>4.64201889706915</v>
      </c>
      <c r="D26" s="19" t="n">
        <f aca="false">D25/$B25*100</f>
        <v>5.33410900920781</v>
      </c>
      <c r="E26" s="19" t="n">
        <f aca="false">E25/$B25*100</f>
        <v>6.5357379285442</v>
      </c>
      <c r="F26" s="19" t="n">
        <f aca="false">F25/$B25*100</f>
        <v>7.7634456057293</v>
      </c>
      <c r="G26" s="19" t="n">
        <f aca="false">G25/$B25*100</f>
        <v>8.90489277618408</v>
      </c>
      <c r="H26" s="19" t="n">
        <f aca="false">H25/$B25*100</f>
        <v>10.3051214668298</v>
      </c>
      <c r="I26" s="19" t="n">
        <f aca="false">I25/$B25*100</f>
        <v>8.8166262111577</v>
      </c>
      <c r="J26" s="19" t="n">
        <f aca="false">J25/$B25*100</f>
        <v>9.22786816184878</v>
      </c>
      <c r="K26" s="19" t="n">
        <f aca="false">K25/$B25*100</f>
        <v>11.4565989287649</v>
      </c>
      <c r="L26" s="19" t="n">
        <f aca="false">L25/$B25*100</f>
        <v>11.1677265341331</v>
      </c>
      <c r="M26" s="19" t="n">
        <f aca="false">M25/$B25*100</f>
        <v>8.11450580753877</v>
      </c>
      <c r="N26" s="20" t="n">
        <f aca="false">N25/$B25*100</f>
        <v>7.73134867299244</v>
      </c>
    </row>
    <row r="27" customFormat="false" ht="15.75" hidden="false" customHeight="false" outlineLevel="0" collapsed="false">
      <c r="A27" s="21" t="s">
        <v>40</v>
      </c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</row>
    <row r="28" customFormat="false" ht="15.75" hidden="false" customHeight="false" outlineLevel="0" collapsed="false">
      <c r="A28" s="23" t="s">
        <v>41</v>
      </c>
      <c r="B28" s="22" t="s">
        <v>42</v>
      </c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</row>
  </sheetData>
  <mergeCells count="1">
    <mergeCell ref="A1:N1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22" width="20.71"/>
    <col collapsed="false" customWidth="true" hidden="false" outlineLevel="0" max="14" min="2" style="22" width="8.29"/>
    <col collapsed="false" customWidth="false" hidden="false" outlineLevel="0" max="16384" min="15" style="22" width="9.14"/>
  </cols>
  <sheetData>
    <row r="1" customFormat="false" ht="45" hidden="false" customHeight="true" outlineLevel="0" collapsed="false">
      <c r="A1" s="5" t="s">
        <v>6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8.75" hidden="false" customHeight="false" outlineLevel="0" collapsed="false">
      <c r="A2" s="6" t="s">
        <v>3</v>
      </c>
      <c r="B2" s="7" t="s">
        <v>4</v>
      </c>
      <c r="C2" s="7" t="s">
        <v>5</v>
      </c>
      <c r="D2" s="7" t="s">
        <v>6</v>
      </c>
      <c r="E2" s="7" t="s">
        <v>7</v>
      </c>
      <c r="F2" s="7" t="s">
        <v>8</v>
      </c>
      <c r="G2" s="7" t="s">
        <v>9</v>
      </c>
      <c r="H2" s="7" t="s">
        <v>10</v>
      </c>
      <c r="I2" s="7" t="s">
        <v>11</v>
      </c>
      <c r="J2" s="7" t="s">
        <v>12</v>
      </c>
      <c r="K2" s="7" t="s">
        <v>13</v>
      </c>
      <c r="L2" s="7" t="s">
        <v>14</v>
      </c>
      <c r="M2" s="7" t="s">
        <v>15</v>
      </c>
      <c r="N2" s="8" t="s">
        <v>16</v>
      </c>
    </row>
    <row r="3" customFormat="false" ht="17.25" hidden="false" customHeight="true" outlineLevel="0" collapsed="false">
      <c r="A3" s="9" t="s">
        <v>17</v>
      </c>
      <c r="B3" s="10" t="n">
        <f aca="false">SUM(C3:N3)</f>
        <v>1976</v>
      </c>
      <c r="C3" s="10" t="n">
        <v>91</v>
      </c>
      <c r="D3" s="10" t="n">
        <v>108</v>
      </c>
      <c r="E3" s="10" t="n">
        <v>91</v>
      </c>
      <c r="F3" s="10" t="n">
        <v>139</v>
      </c>
      <c r="G3" s="10" t="n">
        <v>220</v>
      </c>
      <c r="H3" s="10" t="n">
        <v>236</v>
      </c>
      <c r="I3" s="10" t="n">
        <v>177</v>
      </c>
      <c r="J3" s="10" t="n">
        <v>197</v>
      </c>
      <c r="K3" s="10" t="n">
        <v>242</v>
      </c>
      <c r="L3" s="10" t="n">
        <v>227</v>
      </c>
      <c r="M3" s="10" t="n">
        <v>128</v>
      </c>
      <c r="N3" s="11" t="n">
        <v>120</v>
      </c>
    </row>
    <row r="4" customFormat="false" ht="17.25" hidden="false" customHeight="true" outlineLevel="0" collapsed="false">
      <c r="A4" s="9" t="s">
        <v>18</v>
      </c>
      <c r="B4" s="10" t="n">
        <f aca="false">SUM(C4:N4)</f>
        <v>4768</v>
      </c>
      <c r="C4" s="10" t="n">
        <v>232</v>
      </c>
      <c r="D4" s="10" t="n">
        <v>240</v>
      </c>
      <c r="E4" s="10" t="n">
        <v>240</v>
      </c>
      <c r="F4" s="10" t="n">
        <v>411</v>
      </c>
      <c r="G4" s="10" t="n">
        <v>419</v>
      </c>
      <c r="H4" s="10" t="n">
        <v>491</v>
      </c>
      <c r="I4" s="10" t="n">
        <v>549</v>
      </c>
      <c r="J4" s="10" t="n">
        <v>515</v>
      </c>
      <c r="K4" s="10" t="n">
        <v>485</v>
      </c>
      <c r="L4" s="10" t="n">
        <v>528</v>
      </c>
      <c r="M4" s="10" t="n">
        <v>342</v>
      </c>
      <c r="N4" s="11" t="n">
        <v>316</v>
      </c>
    </row>
    <row r="5" customFormat="false" ht="17.25" hidden="false" customHeight="true" outlineLevel="0" collapsed="false">
      <c r="A5" s="9" t="s">
        <v>19</v>
      </c>
      <c r="B5" s="10" t="n">
        <f aca="false">SUM(C5:N5)</f>
        <v>2087</v>
      </c>
      <c r="C5" s="10" t="n">
        <v>81</v>
      </c>
      <c r="D5" s="10" t="n">
        <v>88</v>
      </c>
      <c r="E5" s="10" t="n">
        <v>100</v>
      </c>
      <c r="F5" s="10" t="n">
        <v>165</v>
      </c>
      <c r="G5" s="10" t="n">
        <v>205</v>
      </c>
      <c r="H5" s="10" t="n">
        <v>233</v>
      </c>
      <c r="I5" s="10" t="n">
        <v>215</v>
      </c>
      <c r="J5" s="10" t="n">
        <v>206</v>
      </c>
      <c r="K5" s="10" t="n">
        <v>245</v>
      </c>
      <c r="L5" s="10" t="n">
        <v>257</v>
      </c>
      <c r="M5" s="10" t="n">
        <v>163</v>
      </c>
      <c r="N5" s="11" t="n">
        <v>129</v>
      </c>
    </row>
    <row r="6" customFormat="false" ht="17.25" hidden="false" customHeight="true" outlineLevel="0" collapsed="false">
      <c r="A6" s="9" t="s">
        <v>20</v>
      </c>
      <c r="B6" s="10" t="n">
        <f aca="false">SUM(C6:N6)</f>
        <v>2654</v>
      </c>
      <c r="C6" s="10" t="n">
        <v>97</v>
      </c>
      <c r="D6" s="10" t="n">
        <v>129</v>
      </c>
      <c r="E6" s="10" t="n">
        <v>120</v>
      </c>
      <c r="F6" s="10" t="n">
        <v>222</v>
      </c>
      <c r="G6" s="10" t="n">
        <v>269</v>
      </c>
      <c r="H6" s="10" t="n">
        <v>303</v>
      </c>
      <c r="I6" s="10" t="n">
        <v>294</v>
      </c>
      <c r="J6" s="10" t="n">
        <v>281</v>
      </c>
      <c r="K6" s="10" t="n">
        <v>286</v>
      </c>
      <c r="L6" s="10" t="n">
        <v>287</v>
      </c>
      <c r="M6" s="10" t="n">
        <v>208</v>
      </c>
      <c r="N6" s="11" t="n">
        <v>158</v>
      </c>
    </row>
    <row r="7" customFormat="false" ht="17.25" hidden="false" customHeight="true" outlineLevel="0" collapsed="false">
      <c r="A7" s="9" t="s">
        <v>21</v>
      </c>
      <c r="B7" s="10" t="n">
        <f aca="false">SUM(C7:N7)</f>
        <v>1235</v>
      </c>
      <c r="C7" s="10" t="n">
        <v>29</v>
      </c>
      <c r="D7" s="10" t="n">
        <v>34</v>
      </c>
      <c r="E7" s="10" t="n">
        <v>42</v>
      </c>
      <c r="F7" s="10" t="n">
        <v>91</v>
      </c>
      <c r="G7" s="10" t="n">
        <v>127</v>
      </c>
      <c r="H7" s="10" t="n">
        <v>161</v>
      </c>
      <c r="I7" s="10" t="n">
        <v>118</v>
      </c>
      <c r="J7" s="10" t="n">
        <v>125</v>
      </c>
      <c r="K7" s="10" t="n">
        <v>214</v>
      </c>
      <c r="L7" s="10" t="n">
        <v>190</v>
      </c>
      <c r="M7" s="10" t="n">
        <v>58</v>
      </c>
      <c r="N7" s="11" t="n">
        <v>46</v>
      </c>
    </row>
    <row r="8" customFormat="false" ht="17.25" hidden="false" customHeight="true" outlineLevel="0" collapsed="false">
      <c r="A8" s="9" t="s">
        <v>22</v>
      </c>
      <c r="B8" s="10" t="n">
        <f aca="false">SUM(C8:N8)</f>
        <v>806</v>
      </c>
      <c r="C8" s="10" t="n">
        <v>31</v>
      </c>
      <c r="D8" s="10" t="n">
        <v>61</v>
      </c>
      <c r="E8" s="10" t="n">
        <v>42</v>
      </c>
      <c r="F8" s="10" t="n">
        <v>63</v>
      </c>
      <c r="G8" s="10" t="n">
        <v>78</v>
      </c>
      <c r="H8" s="10" t="n">
        <v>90</v>
      </c>
      <c r="I8" s="10" t="n">
        <v>80</v>
      </c>
      <c r="J8" s="10" t="n">
        <v>82</v>
      </c>
      <c r="K8" s="10" t="n">
        <v>76</v>
      </c>
      <c r="L8" s="10" t="n">
        <v>85</v>
      </c>
      <c r="M8" s="10" t="n">
        <v>61</v>
      </c>
      <c r="N8" s="11" t="n">
        <v>57</v>
      </c>
    </row>
    <row r="9" customFormat="false" ht="17.25" hidden="false" customHeight="true" outlineLevel="0" collapsed="false">
      <c r="A9" s="9" t="s">
        <v>23</v>
      </c>
      <c r="B9" s="10" t="n">
        <f aca="false">SUM(C9:N9)</f>
        <v>4722</v>
      </c>
      <c r="C9" s="10" t="n">
        <v>235</v>
      </c>
      <c r="D9" s="10" t="n">
        <v>265</v>
      </c>
      <c r="E9" s="10" t="n">
        <v>270</v>
      </c>
      <c r="F9" s="10" t="n">
        <v>395</v>
      </c>
      <c r="G9" s="10" t="n">
        <v>413</v>
      </c>
      <c r="H9" s="10" t="n">
        <v>462</v>
      </c>
      <c r="I9" s="10" t="n">
        <v>534</v>
      </c>
      <c r="J9" s="10" t="n">
        <v>531</v>
      </c>
      <c r="K9" s="10" t="n">
        <v>485</v>
      </c>
      <c r="L9" s="10" t="n">
        <v>495</v>
      </c>
      <c r="M9" s="10" t="n">
        <v>322</v>
      </c>
      <c r="N9" s="11" t="n">
        <v>315</v>
      </c>
    </row>
    <row r="10" customFormat="false" ht="17.25" hidden="false" customHeight="true" outlineLevel="0" collapsed="false">
      <c r="A10" s="9" t="s">
        <v>24</v>
      </c>
      <c r="B10" s="10" t="n">
        <f aca="false">SUM(C10:N10)</f>
        <v>1503</v>
      </c>
      <c r="C10" s="10" t="n">
        <v>55</v>
      </c>
      <c r="D10" s="10" t="n">
        <v>63</v>
      </c>
      <c r="E10" s="10" t="n">
        <v>77</v>
      </c>
      <c r="F10" s="10" t="n">
        <v>121</v>
      </c>
      <c r="G10" s="10" t="n">
        <v>159</v>
      </c>
      <c r="H10" s="10" t="n">
        <v>155</v>
      </c>
      <c r="I10" s="10" t="n">
        <v>169</v>
      </c>
      <c r="J10" s="10" t="n">
        <v>165</v>
      </c>
      <c r="K10" s="10" t="n">
        <v>141</v>
      </c>
      <c r="L10" s="10" t="n">
        <v>207</v>
      </c>
      <c r="M10" s="10" t="n">
        <v>97</v>
      </c>
      <c r="N10" s="11" t="n">
        <v>94</v>
      </c>
    </row>
    <row r="11" customFormat="false" ht="17.25" hidden="false" customHeight="true" outlineLevel="0" collapsed="false">
      <c r="A11" s="9" t="s">
        <v>25</v>
      </c>
      <c r="B11" s="10" t="n">
        <f aca="false">SUM(C11:N11)</f>
        <v>4056</v>
      </c>
      <c r="C11" s="10" t="n">
        <v>260</v>
      </c>
      <c r="D11" s="10" t="n">
        <v>282</v>
      </c>
      <c r="E11" s="10" t="n">
        <v>298</v>
      </c>
      <c r="F11" s="10" t="n">
        <v>372</v>
      </c>
      <c r="G11" s="10" t="n">
        <v>350</v>
      </c>
      <c r="H11" s="10" t="n">
        <v>340</v>
      </c>
      <c r="I11" s="10" t="n">
        <v>407</v>
      </c>
      <c r="J11" s="10" t="n">
        <v>388</v>
      </c>
      <c r="K11" s="10" t="n">
        <v>400</v>
      </c>
      <c r="L11" s="10" t="n">
        <v>388</v>
      </c>
      <c r="M11" s="10" t="n">
        <v>268</v>
      </c>
      <c r="N11" s="11" t="n">
        <v>303</v>
      </c>
    </row>
    <row r="12" customFormat="false" ht="17.25" hidden="false" customHeight="true" outlineLevel="0" collapsed="false">
      <c r="A12" s="9" t="s">
        <v>26</v>
      </c>
      <c r="B12" s="10" t="n">
        <f aca="false">SUM(C12:N12)</f>
        <v>573</v>
      </c>
      <c r="C12" s="10" t="n">
        <v>23</v>
      </c>
      <c r="D12" s="10" t="n">
        <v>21</v>
      </c>
      <c r="E12" s="10" t="n">
        <v>15</v>
      </c>
      <c r="F12" s="10" t="n">
        <v>34</v>
      </c>
      <c r="G12" s="10" t="n">
        <v>62</v>
      </c>
      <c r="H12" s="10" t="n">
        <v>68</v>
      </c>
      <c r="I12" s="10" t="n">
        <v>69</v>
      </c>
      <c r="J12" s="10" t="n">
        <v>45</v>
      </c>
      <c r="K12" s="10" t="n">
        <v>66</v>
      </c>
      <c r="L12" s="10" t="n">
        <v>101</v>
      </c>
      <c r="M12" s="10" t="n">
        <v>36</v>
      </c>
      <c r="N12" s="11" t="n">
        <v>33</v>
      </c>
    </row>
    <row r="13" customFormat="false" ht="17.25" hidden="false" customHeight="true" outlineLevel="0" collapsed="false">
      <c r="A13" s="9" t="s">
        <v>27</v>
      </c>
      <c r="B13" s="10" t="n">
        <f aca="false">SUM(C13:N13)</f>
        <v>1900</v>
      </c>
      <c r="C13" s="10" t="n">
        <v>75</v>
      </c>
      <c r="D13" s="10" t="n">
        <v>101</v>
      </c>
      <c r="E13" s="10" t="n">
        <v>93</v>
      </c>
      <c r="F13" s="10" t="n">
        <v>144</v>
      </c>
      <c r="G13" s="10" t="n">
        <v>190</v>
      </c>
      <c r="H13" s="10" t="n">
        <v>213</v>
      </c>
      <c r="I13" s="10" t="n">
        <v>206</v>
      </c>
      <c r="J13" s="10" t="n">
        <v>196</v>
      </c>
      <c r="K13" s="10" t="n">
        <v>198</v>
      </c>
      <c r="L13" s="10" t="n">
        <v>254</v>
      </c>
      <c r="M13" s="10" t="n">
        <v>135</v>
      </c>
      <c r="N13" s="11" t="n">
        <v>95</v>
      </c>
    </row>
    <row r="14" customFormat="false" ht="17.25" hidden="false" customHeight="true" outlineLevel="0" collapsed="false">
      <c r="A14" s="9" t="s">
        <v>28</v>
      </c>
      <c r="B14" s="10" t="n">
        <f aca="false">SUM(C14:N14)</f>
        <v>3657</v>
      </c>
      <c r="C14" s="10" t="n">
        <v>152</v>
      </c>
      <c r="D14" s="10" t="n">
        <v>215</v>
      </c>
      <c r="E14" s="10" t="n">
        <v>246</v>
      </c>
      <c r="F14" s="10" t="n">
        <v>309</v>
      </c>
      <c r="G14" s="10" t="n">
        <v>384</v>
      </c>
      <c r="H14" s="10" t="n">
        <v>371</v>
      </c>
      <c r="I14" s="10" t="n">
        <v>391</v>
      </c>
      <c r="J14" s="10" t="n">
        <v>357</v>
      </c>
      <c r="K14" s="10" t="n">
        <v>357</v>
      </c>
      <c r="L14" s="10" t="n">
        <v>390</v>
      </c>
      <c r="M14" s="10" t="n">
        <v>260</v>
      </c>
      <c r="N14" s="11" t="n">
        <v>225</v>
      </c>
    </row>
    <row r="15" customFormat="false" ht="17.25" hidden="false" customHeight="true" outlineLevel="0" collapsed="false">
      <c r="A15" s="9" t="s">
        <v>29</v>
      </c>
      <c r="B15" s="10" t="n">
        <f aca="false">SUM(C15:N15)</f>
        <v>3789</v>
      </c>
      <c r="C15" s="10" t="n">
        <v>121</v>
      </c>
      <c r="D15" s="10" t="n">
        <v>131</v>
      </c>
      <c r="E15" s="10" t="n">
        <v>156</v>
      </c>
      <c r="F15" s="10" t="n">
        <v>274</v>
      </c>
      <c r="G15" s="10" t="n">
        <v>378</v>
      </c>
      <c r="H15" s="10" t="n">
        <v>438</v>
      </c>
      <c r="I15" s="10" t="n">
        <v>491</v>
      </c>
      <c r="J15" s="10" t="n">
        <v>391</v>
      </c>
      <c r="K15" s="10" t="n">
        <v>504</v>
      </c>
      <c r="L15" s="10" t="n">
        <v>460</v>
      </c>
      <c r="M15" s="10" t="n">
        <v>264</v>
      </c>
      <c r="N15" s="11" t="n">
        <v>181</v>
      </c>
    </row>
    <row r="16" customFormat="false" ht="17.25" hidden="false" customHeight="true" outlineLevel="0" collapsed="false">
      <c r="A16" s="9" t="s">
        <v>30</v>
      </c>
      <c r="B16" s="10" t="n">
        <f aca="false">SUM(C16:N16)</f>
        <v>2799</v>
      </c>
      <c r="C16" s="10" t="n">
        <v>109</v>
      </c>
      <c r="D16" s="10" t="n">
        <v>118</v>
      </c>
      <c r="E16" s="10" t="n">
        <v>127</v>
      </c>
      <c r="F16" s="10" t="n">
        <v>220</v>
      </c>
      <c r="G16" s="10" t="n">
        <v>274</v>
      </c>
      <c r="H16" s="10" t="n">
        <v>296</v>
      </c>
      <c r="I16" s="10" t="n">
        <v>340</v>
      </c>
      <c r="J16" s="10" t="n">
        <v>277</v>
      </c>
      <c r="K16" s="10" t="n">
        <v>290</v>
      </c>
      <c r="L16" s="10" t="n">
        <v>384</v>
      </c>
      <c r="M16" s="10" t="n">
        <v>203</v>
      </c>
      <c r="N16" s="11" t="n">
        <v>161</v>
      </c>
    </row>
    <row r="17" customFormat="false" ht="17.25" hidden="false" customHeight="true" outlineLevel="0" collapsed="false">
      <c r="A17" s="9" t="s">
        <v>31</v>
      </c>
      <c r="B17" s="10" t="n">
        <f aca="false">SUM(C17:N17)</f>
        <v>2853</v>
      </c>
      <c r="C17" s="10" t="n">
        <v>114</v>
      </c>
      <c r="D17" s="10" t="n">
        <v>134</v>
      </c>
      <c r="E17" s="10" t="n">
        <v>127</v>
      </c>
      <c r="F17" s="10" t="n">
        <v>220</v>
      </c>
      <c r="G17" s="10" t="n">
        <v>299</v>
      </c>
      <c r="H17" s="10" t="n">
        <v>309</v>
      </c>
      <c r="I17" s="10" t="n">
        <v>309</v>
      </c>
      <c r="J17" s="10" t="n">
        <v>280</v>
      </c>
      <c r="K17" s="10" t="n">
        <v>358</v>
      </c>
      <c r="L17" s="10" t="n">
        <v>336</v>
      </c>
      <c r="M17" s="10" t="n">
        <v>207</v>
      </c>
      <c r="N17" s="11" t="n">
        <v>160</v>
      </c>
    </row>
    <row r="18" customFormat="false" ht="17.25" hidden="false" customHeight="true" outlineLevel="0" collapsed="false">
      <c r="A18" s="9" t="s">
        <v>32</v>
      </c>
      <c r="B18" s="10" t="n">
        <f aca="false">SUM(C18:N18)</f>
        <v>3292</v>
      </c>
      <c r="C18" s="10" t="n">
        <v>158</v>
      </c>
      <c r="D18" s="10" t="n">
        <v>191</v>
      </c>
      <c r="E18" s="10" t="n">
        <v>189</v>
      </c>
      <c r="F18" s="10" t="n">
        <v>282</v>
      </c>
      <c r="G18" s="10" t="n">
        <v>319</v>
      </c>
      <c r="H18" s="10" t="n">
        <v>314</v>
      </c>
      <c r="I18" s="10" t="n">
        <v>360</v>
      </c>
      <c r="J18" s="10" t="n">
        <v>360</v>
      </c>
      <c r="K18" s="10" t="n">
        <v>327</v>
      </c>
      <c r="L18" s="10" t="n">
        <v>356</v>
      </c>
      <c r="M18" s="10" t="n">
        <v>233</v>
      </c>
      <c r="N18" s="11" t="n">
        <v>203</v>
      </c>
    </row>
    <row r="19" customFormat="false" ht="17.25" hidden="false" customHeight="true" outlineLevel="0" collapsed="false">
      <c r="A19" s="9" t="s">
        <v>33</v>
      </c>
      <c r="B19" s="10" t="n">
        <f aca="false">SUM(C19:N19)</f>
        <v>359</v>
      </c>
      <c r="C19" s="10" t="n">
        <v>19</v>
      </c>
      <c r="D19" s="10" t="n">
        <v>26</v>
      </c>
      <c r="E19" s="10" t="n">
        <v>14</v>
      </c>
      <c r="F19" s="10" t="n">
        <v>23</v>
      </c>
      <c r="G19" s="10" t="n">
        <v>31</v>
      </c>
      <c r="H19" s="10" t="n">
        <v>40</v>
      </c>
      <c r="I19" s="10" t="n">
        <v>31</v>
      </c>
      <c r="J19" s="10" t="n">
        <v>41</v>
      </c>
      <c r="K19" s="10" t="n">
        <v>47</v>
      </c>
      <c r="L19" s="10" t="n">
        <v>48</v>
      </c>
      <c r="M19" s="10" t="n">
        <v>18</v>
      </c>
      <c r="N19" s="11" t="n">
        <v>21</v>
      </c>
    </row>
    <row r="20" customFormat="false" ht="17.25" hidden="false" customHeight="true" outlineLevel="0" collapsed="false">
      <c r="A20" s="9" t="s">
        <v>34</v>
      </c>
      <c r="B20" s="10" t="n">
        <f aca="false">SUM(C20:N20)</f>
        <v>1736</v>
      </c>
      <c r="C20" s="10" t="n">
        <v>69</v>
      </c>
      <c r="D20" s="10" t="n">
        <v>79</v>
      </c>
      <c r="E20" s="10" t="n">
        <v>84</v>
      </c>
      <c r="F20" s="10" t="n">
        <v>141</v>
      </c>
      <c r="G20" s="10" t="n">
        <v>191</v>
      </c>
      <c r="H20" s="10" t="n">
        <v>179</v>
      </c>
      <c r="I20" s="10" t="n">
        <v>194</v>
      </c>
      <c r="J20" s="10" t="n">
        <v>163</v>
      </c>
      <c r="K20" s="10" t="n">
        <v>204</v>
      </c>
      <c r="L20" s="10" t="n">
        <v>204</v>
      </c>
      <c r="M20" s="10" t="n">
        <v>124</v>
      </c>
      <c r="N20" s="11" t="n">
        <v>104</v>
      </c>
    </row>
    <row r="21" customFormat="false" ht="17.25" hidden="false" customHeight="true" outlineLevel="0" collapsed="false">
      <c r="A21" s="9" t="s">
        <v>35</v>
      </c>
      <c r="B21" s="10" t="n">
        <f aca="false">SUM(C21:N21)</f>
        <v>745</v>
      </c>
      <c r="C21" s="10" t="n">
        <v>15</v>
      </c>
      <c r="D21" s="10" t="n">
        <v>21</v>
      </c>
      <c r="E21" s="10" t="n">
        <v>17</v>
      </c>
      <c r="F21" s="10" t="n">
        <v>52</v>
      </c>
      <c r="G21" s="10" t="n">
        <v>79</v>
      </c>
      <c r="H21" s="10" t="n">
        <v>88</v>
      </c>
      <c r="I21" s="10" t="n">
        <v>99</v>
      </c>
      <c r="J21" s="10" t="n">
        <v>84</v>
      </c>
      <c r="K21" s="10" t="n">
        <v>94</v>
      </c>
      <c r="L21" s="10" t="n">
        <v>119</v>
      </c>
      <c r="M21" s="10" t="n">
        <v>42</v>
      </c>
      <c r="N21" s="11" t="n">
        <v>35</v>
      </c>
    </row>
    <row r="22" customFormat="false" ht="17.25" hidden="false" customHeight="true" outlineLevel="0" collapsed="false">
      <c r="A22" s="9" t="s">
        <v>36</v>
      </c>
      <c r="B22" s="10" t="n">
        <f aca="false">SUM(C22:N22)</f>
        <v>3416</v>
      </c>
      <c r="C22" s="10" t="n">
        <v>178</v>
      </c>
      <c r="D22" s="10" t="n">
        <v>196</v>
      </c>
      <c r="E22" s="10" t="n">
        <v>211</v>
      </c>
      <c r="F22" s="10" t="n">
        <v>275</v>
      </c>
      <c r="G22" s="10" t="n">
        <v>313</v>
      </c>
      <c r="H22" s="10" t="n">
        <v>347</v>
      </c>
      <c r="I22" s="10" t="n">
        <v>325</v>
      </c>
      <c r="J22" s="10" t="n">
        <v>334</v>
      </c>
      <c r="K22" s="10" t="n">
        <v>351</v>
      </c>
      <c r="L22" s="10" t="n">
        <v>386</v>
      </c>
      <c r="M22" s="10" t="n">
        <v>248</v>
      </c>
      <c r="N22" s="11" t="n">
        <v>252</v>
      </c>
    </row>
    <row r="23" customFormat="false" ht="17.25" hidden="false" customHeight="true" outlineLevel="0" collapsed="false">
      <c r="A23" s="9" t="s">
        <v>37</v>
      </c>
      <c r="B23" s="10" t="n">
        <f aca="false">SUM(C23:N23)</f>
        <v>420</v>
      </c>
      <c r="C23" s="10" t="n">
        <v>21</v>
      </c>
      <c r="D23" s="10" t="n">
        <v>20</v>
      </c>
      <c r="E23" s="10" t="n">
        <v>17</v>
      </c>
      <c r="F23" s="10" t="n">
        <v>28</v>
      </c>
      <c r="G23" s="10" t="n">
        <v>43</v>
      </c>
      <c r="H23" s="10" t="n">
        <v>47</v>
      </c>
      <c r="I23" s="10" t="n">
        <v>49</v>
      </c>
      <c r="J23" s="10" t="n">
        <v>40</v>
      </c>
      <c r="K23" s="10" t="n">
        <v>47</v>
      </c>
      <c r="L23" s="10" t="n">
        <v>56</v>
      </c>
      <c r="M23" s="10" t="n">
        <v>33</v>
      </c>
      <c r="N23" s="11" t="n">
        <v>19</v>
      </c>
    </row>
    <row r="24" customFormat="false" ht="17.25" hidden="false" customHeight="true" outlineLevel="0" collapsed="false">
      <c r="A24" s="12" t="s">
        <v>38</v>
      </c>
      <c r="B24" s="13" t="n">
        <f aca="false">SUM(C24:N24)</f>
        <v>12</v>
      </c>
      <c r="C24" s="13" t="n">
        <v>0</v>
      </c>
      <c r="D24" s="13" t="n">
        <v>1</v>
      </c>
      <c r="E24" s="13" t="n">
        <v>0</v>
      </c>
      <c r="F24" s="13" t="n">
        <v>0</v>
      </c>
      <c r="G24" s="13" t="n">
        <v>0</v>
      </c>
      <c r="H24" s="13" t="n">
        <v>2</v>
      </c>
      <c r="I24" s="13" t="n">
        <v>5</v>
      </c>
      <c r="J24" s="13" t="n">
        <v>0</v>
      </c>
      <c r="K24" s="13" t="n">
        <v>1</v>
      </c>
      <c r="L24" s="13" t="n">
        <v>2</v>
      </c>
      <c r="M24" s="13" t="n">
        <v>1</v>
      </c>
      <c r="N24" s="14" t="n">
        <v>0</v>
      </c>
    </row>
    <row r="25" customFormat="false" ht="17.25" hidden="false" customHeight="true" outlineLevel="0" collapsed="false">
      <c r="A25" s="24" t="s">
        <v>4</v>
      </c>
      <c r="B25" s="25" t="n">
        <f aca="false">SUM(B3:B24)</f>
        <v>49358</v>
      </c>
      <c r="C25" s="25" t="n">
        <f aca="false">SUM(C3:C24)</f>
        <v>2165</v>
      </c>
      <c r="D25" s="25" t="n">
        <f aca="false">SUM(D3:D24)</f>
        <v>2524</v>
      </c>
      <c r="E25" s="25" t="n">
        <f aca="false">SUM(E3:E24)</f>
        <v>2576</v>
      </c>
      <c r="F25" s="25" t="n">
        <f aca="false">SUM(F3:F24)</f>
        <v>3981</v>
      </c>
      <c r="G25" s="25" t="n">
        <f aca="false">SUM(G3:G24)</f>
        <v>4803</v>
      </c>
      <c r="H25" s="25" t="n">
        <f aca="false">SUM(H3:H24)</f>
        <v>5183</v>
      </c>
      <c r="I25" s="25" t="n">
        <f aca="false">SUM(I3:I24)</f>
        <v>5412</v>
      </c>
      <c r="J25" s="25" t="n">
        <f aca="false">SUM(J3:J24)</f>
        <v>5058</v>
      </c>
      <c r="K25" s="25" t="n">
        <f aca="false">SUM(K3:K24)</f>
        <v>5418</v>
      </c>
      <c r="L25" s="25" t="n">
        <f aca="false">SUM(L3:L24)</f>
        <v>5760</v>
      </c>
      <c r="M25" s="25" t="n">
        <f aca="false">SUM(M3:M24)</f>
        <v>3451</v>
      </c>
      <c r="N25" s="26" t="n">
        <f aca="false">SUM(N3:N24)</f>
        <v>3027</v>
      </c>
    </row>
    <row r="26" customFormat="false" ht="17.25" hidden="false" customHeight="true" outlineLevel="0" collapsed="false">
      <c r="A26" s="27" t="s">
        <v>39</v>
      </c>
      <c r="B26" s="28" t="n">
        <f aca="false">B25/$B25*100</f>
        <v>100</v>
      </c>
      <c r="C26" s="28" t="n">
        <f aca="false">C25/$B25*100</f>
        <v>4.38632035333685</v>
      </c>
      <c r="D26" s="28" t="n">
        <f aca="false">D25/$B25*100</f>
        <v>5.11365938652296</v>
      </c>
      <c r="E26" s="28" t="n">
        <f aca="false">E25/$B25*100</f>
        <v>5.21901211556384</v>
      </c>
      <c r="F26" s="28" t="n">
        <f aca="false">F25/$B25*100</f>
        <v>8.06556181368775</v>
      </c>
      <c r="G26" s="28" t="n">
        <f aca="false">G25/$B25*100</f>
        <v>9.73094533814174</v>
      </c>
      <c r="H26" s="28" t="n">
        <f aca="false">H25/$B25*100</f>
        <v>10.5008306657482</v>
      </c>
      <c r="I26" s="28" t="n">
        <f aca="false">I25/$B25*100</f>
        <v>10.9647878763321</v>
      </c>
      <c r="J26" s="28" t="n">
        <f aca="false">J25/$B25*100</f>
        <v>10.2475789132461</v>
      </c>
      <c r="K26" s="28" t="n">
        <f aca="false">K25/$B25*100</f>
        <v>10.9769439604522</v>
      </c>
      <c r="L26" s="28" t="n">
        <f aca="false">L25/$B25*100</f>
        <v>11.669840755298</v>
      </c>
      <c r="M26" s="28" t="n">
        <f aca="false">M25/$B25*100</f>
        <v>6.99177438307873</v>
      </c>
      <c r="N26" s="29" t="n">
        <f aca="false">N25/$B25*100</f>
        <v>6.13274443859152</v>
      </c>
    </row>
    <row r="28" customFormat="false" ht="15.75" hidden="false" customHeight="false" outlineLevel="0" collapsed="false">
      <c r="A28" s="23" t="s">
        <v>41</v>
      </c>
      <c r="B28" s="22" t="s">
        <v>42</v>
      </c>
    </row>
  </sheetData>
  <mergeCells count="1">
    <mergeCell ref="A1:N1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22" width="20.71"/>
    <col collapsed="false" customWidth="true" hidden="false" outlineLevel="0" max="14" min="2" style="22" width="8.29"/>
    <col collapsed="false" customWidth="false" hidden="false" outlineLevel="0" max="16384" min="15" style="22" width="9.14"/>
  </cols>
  <sheetData>
    <row r="1" customFormat="false" ht="45" hidden="false" customHeight="true" outlineLevel="0" collapsed="false">
      <c r="A1" s="5" t="s">
        <v>6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8.75" hidden="false" customHeight="false" outlineLevel="0" collapsed="false">
      <c r="A2" s="6" t="s">
        <v>3</v>
      </c>
      <c r="B2" s="7" t="s">
        <v>4</v>
      </c>
      <c r="C2" s="7" t="s">
        <v>5</v>
      </c>
      <c r="D2" s="7" t="s">
        <v>6</v>
      </c>
      <c r="E2" s="7" t="s">
        <v>7</v>
      </c>
      <c r="F2" s="7" t="s">
        <v>8</v>
      </c>
      <c r="G2" s="7" t="s">
        <v>9</v>
      </c>
      <c r="H2" s="7" t="s">
        <v>10</v>
      </c>
      <c r="I2" s="7" t="s">
        <v>11</v>
      </c>
      <c r="J2" s="7" t="s">
        <v>12</v>
      </c>
      <c r="K2" s="7" t="s">
        <v>13</v>
      </c>
      <c r="L2" s="7" t="s">
        <v>14</v>
      </c>
      <c r="M2" s="7" t="s">
        <v>15</v>
      </c>
      <c r="N2" s="8" t="s">
        <v>16</v>
      </c>
    </row>
    <row r="3" customFormat="false" ht="17.25" hidden="false" customHeight="true" outlineLevel="0" collapsed="false">
      <c r="A3" s="9" t="s">
        <v>17</v>
      </c>
      <c r="B3" s="10" t="n">
        <f aca="false">SUM(C3:N3)</f>
        <v>1904</v>
      </c>
      <c r="C3" s="10" t="n">
        <v>79</v>
      </c>
      <c r="D3" s="10" t="n">
        <v>113</v>
      </c>
      <c r="E3" s="10" t="n">
        <v>108</v>
      </c>
      <c r="F3" s="10" t="n">
        <v>131</v>
      </c>
      <c r="G3" s="10" t="n">
        <v>191</v>
      </c>
      <c r="H3" s="10" t="n">
        <v>205</v>
      </c>
      <c r="I3" s="10" t="n">
        <v>166</v>
      </c>
      <c r="J3" s="10" t="n">
        <v>187</v>
      </c>
      <c r="K3" s="10" t="n">
        <v>211</v>
      </c>
      <c r="L3" s="10" t="n">
        <v>238</v>
      </c>
      <c r="M3" s="10" t="n">
        <v>143</v>
      </c>
      <c r="N3" s="11" t="n">
        <v>132</v>
      </c>
    </row>
    <row r="4" customFormat="false" ht="17.25" hidden="false" customHeight="true" outlineLevel="0" collapsed="false">
      <c r="A4" s="9" t="s">
        <v>18</v>
      </c>
      <c r="B4" s="10" t="n">
        <f aca="false">SUM(C4:N4)</f>
        <v>4887</v>
      </c>
      <c r="C4" s="10" t="n">
        <v>195</v>
      </c>
      <c r="D4" s="10" t="n">
        <v>270</v>
      </c>
      <c r="E4" s="10" t="n">
        <v>273</v>
      </c>
      <c r="F4" s="10" t="n">
        <v>338</v>
      </c>
      <c r="G4" s="10" t="n">
        <v>501</v>
      </c>
      <c r="H4" s="10" t="n">
        <v>511</v>
      </c>
      <c r="I4" s="10" t="n">
        <v>537</v>
      </c>
      <c r="J4" s="10" t="n">
        <v>489</v>
      </c>
      <c r="K4" s="10" t="n">
        <v>494</v>
      </c>
      <c r="L4" s="10" t="n">
        <v>599</v>
      </c>
      <c r="M4" s="10" t="n">
        <v>396</v>
      </c>
      <c r="N4" s="11" t="n">
        <v>284</v>
      </c>
    </row>
    <row r="5" customFormat="false" ht="17.25" hidden="false" customHeight="true" outlineLevel="0" collapsed="false">
      <c r="A5" s="9" t="s">
        <v>19</v>
      </c>
      <c r="B5" s="10" t="n">
        <f aca="false">SUM(C5:N5)</f>
        <v>2270</v>
      </c>
      <c r="C5" s="10" t="n">
        <v>109</v>
      </c>
      <c r="D5" s="10" t="n">
        <v>133</v>
      </c>
      <c r="E5" s="10" t="n">
        <v>103</v>
      </c>
      <c r="F5" s="10" t="n">
        <v>152</v>
      </c>
      <c r="G5" s="10" t="n">
        <v>243</v>
      </c>
      <c r="H5" s="10" t="n">
        <v>278</v>
      </c>
      <c r="I5" s="10" t="n">
        <v>221</v>
      </c>
      <c r="J5" s="10" t="n">
        <v>223</v>
      </c>
      <c r="K5" s="10" t="n">
        <v>241</v>
      </c>
      <c r="L5" s="10" t="n">
        <v>278</v>
      </c>
      <c r="M5" s="10" t="n">
        <v>149</v>
      </c>
      <c r="N5" s="11" t="n">
        <v>140</v>
      </c>
    </row>
    <row r="6" customFormat="false" ht="17.25" hidden="false" customHeight="true" outlineLevel="0" collapsed="false">
      <c r="A6" s="9" t="s">
        <v>20</v>
      </c>
      <c r="B6" s="10" t="n">
        <f aca="false">SUM(C6:N6)</f>
        <v>2814</v>
      </c>
      <c r="C6" s="10" t="n">
        <v>119</v>
      </c>
      <c r="D6" s="10" t="n">
        <v>145</v>
      </c>
      <c r="E6" s="10" t="n">
        <v>143</v>
      </c>
      <c r="F6" s="10" t="n">
        <v>215</v>
      </c>
      <c r="G6" s="10" t="n">
        <v>302</v>
      </c>
      <c r="H6" s="10" t="n">
        <v>279</v>
      </c>
      <c r="I6" s="10" t="n">
        <v>280</v>
      </c>
      <c r="J6" s="10" t="n">
        <v>307</v>
      </c>
      <c r="K6" s="10" t="n">
        <v>295</v>
      </c>
      <c r="L6" s="10" t="n">
        <v>318</v>
      </c>
      <c r="M6" s="10" t="n">
        <v>255</v>
      </c>
      <c r="N6" s="11" t="n">
        <v>156</v>
      </c>
    </row>
    <row r="7" customFormat="false" ht="17.25" hidden="false" customHeight="true" outlineLevel="0" collapsed="false">
      <c r="A7" s="9" t="s">
        <v>21</v>
      </c>
      <c r="B7" s="10" t="n">
        <f aca="false">SUM(C7:N7)</f>
        <v>1182</v>
      </c>
      <c r="C7" s="10" t="n">
        <v>25</v>
      </c>
      <c r="D7" s="10" t="n">
        <v>43</v>
      </c>
      <c r="E7" s="10" t="n">
        <v>42</v>
      </c>
      <c r="F7" s="10" t="n">
        <v>84</v>
      </c>
      <c r="G7" s="10" t="n">
        <v>136</v>
      </c>
      <c r="H7" s="10" t="n">
        <v>154</v>
      </c>
      <c r="I7" s="10" t="n">
        <v>107</v>
      </c>
      <c r="J7" s="10" t="n">
        <v>121</v>
      </c>
      <c r="K7" s="10" t="n">
        <v>183</v>
      </c>
      <c r="L7" s="10" t="n">
        <v>183</v>
      </c>
      <c r="M7" s="10" t="n">
        <v>61</v>
      </c>
      <c r="N7" s="11" t="n">
        <v>43</v>
      </c>
    </row>
    <row r="8" customFormat="false" ht="17.25" hidden="false" customHeight="true" outlineLevel="0" collapsed="false">
      <c r="A8" s="9" t="s">
        <v>22</v>
      </c>
      <c r="B8" s="10" t="n">
        <f aca="false">SUM(C8:N8)</f>
        <v>866</v>
      </c>
      <c r="C8" s="10" t="n">
        <v>46</v>
      </c>
      <c r="D8" s="10" t="n">
        <v>52</v>
      </c>
      <c r="E8" s="10" t="n">
        <v>58</v>
      </c>
      <c r="F8" s="10" t="n">
        <v>70</v>
      </c>
      <c r="G8" s="10" t="n">
        <v>94</v>
      </c>
      <c r="H8" s="10" t="n">
        <v>87</v>
      </c>
      <c r="I8" s="10" t="n">
        <v>82</v>
      </c>
      <c r="J8" s="10" t="n">
        <v>106</v>
      </c>
      <c r="K8" s="10" t="n">
        <v>80</v>
      </c>
      <c r="L8" s="10" t="n">
        <v>80</v>
      </c>
      <c r="M8" s="10" t="n">
        <v>58</v>
      </c>
      <c r="N8" s="11" t="n">
        <v>53</v>
      </c>
    </row>
    <row r="9" customFormat="false" ht="17.25" hidden="false" customHeight="true" outlineLevel="0" collapsed="false">
      <c r="A9" s="9" t="s">
        <v>23</v>
      </c>
      <c r="B9" s="10" t="n">
        <f aca="false">SUM(C9:N9)</f>
        <v>4752</v>
      </c>
      <c r="C9" s="10" t="n">
        <v>229</v>
      </c>
      <c r="D9" s="10" t="n">
        <v>249</v>
      </c>
      <c r="E9" s="10" t="n">
        <v>327</v>
      </c>
      <c r="F9" s="10" t="n">
        <v>343</v>
      </c>
      <c r="G9" s="10" t="n">
        <v>471</v>
      </c>
      <c r="H9" s="10" t="n">
        <v>481</v>
      </c>
      <c r="I9" s="10" t="n">
        <v>530</v>
      </c>
      <c r="J9" s="10" t="n">
        <v>518</v>
      </c>
      <c r="K9" s="10" t="n">
        <v>443</v>
      </c>
      <c r="L9" s="10" t="n">
        <v>527</v>
      </c>
      <c r="M9" s="10" t="n">
        <v>321</v>
      </c>
      <c r="N9" s="11" t="n">
        <v>313</v>
      </c>
    </row>
    <row r="10" customFormat="false" ht="17.25" hidden="false" customHeight="true" outlineLevel="0" collapsed="false">
      <c r="A10" s="9" t="s">
        <v>24</v>
      </c>
      <c r="B10" s="10" t="n">
        <f aca="false">SUM(C10:N10)</f>
        <v>1432</v>
      </c>
      <c r="C10" s="10" t="n">
        <v>53</v>
      </c>
      <c r="D10" s="10" t="n">
        <v>78</v>
      </c>
      <c r="E10" s="10" t="n">
        <v>69</v>
      </c>
      <c r="F10" s="10" t="n">
        <v>101</v>
      </c>
      <c r="G10" s="10" t="n">
        <v>153</v>
      </c>
      <c r="H10" s="10" t="n">
        <v>168</v>
      </c>
      <c r="I10" s="10" t="n">
        <v>142</v>
      </c>
      <c r="J10" s="10" t="n">
        <v>150</v>
      </c>
      <c r="K10" s="10" t="n">
        <v>161</v>
      </c>
      <c r="L10" s="10" t="n">
        <v>189</v>
      </c>
      <c r="M10" s="10" t="n">
        <v>93</v>
      </c>
      <c r="N10" s="11" t="n">
        <v>75</v>
      </c>
    </row>
    <row r="11" customFormat="false" ht="17.25" hidden="false" customHeight="true" outlineLevel="0" collapsed="false">
      <c r="A11" s="9" t="s">
        <v>25</v>
      </c>
      <c r="B11" s="10" t="n">
        <f aca="false">SUM(C11:N11)</f>
        <v>4036</v>
      </c>
      <c r="C11" s="10" t="n">
        <v>210</v>
      </c>
      <c r="D11" s="10" t="n">
        <v>233</v>
      </c>
      <c r="E11" s="10" t="n">
        <v>308</v>
      </c>
      <c r="F11" s="10" t="n">
        <v>341</v>
      </c>
      <c r="G11" s="10" t="n">
        <v>396</v>
      </c>
      <c r="H11" s="10" t="n">
        <v>372</v>
      </c>
      <c r="I11" s="10" t="n">
        <v>399</v>
      </c>
      <c r="J11" s="10" t="n">
        <v>401</v>
      </c>
      <c r="K11" s="10" t="n">
        <v>370</v>
      </c>
      <c r="L11" s="10" t="n">
        <v>412</v>
      </c>
      <c r="M11" s="10" t="n">
        <v>275</v>
      </c>
      <c r="N11" s="11" t="n">
        <v>319</v>
      </c>
    </row>
    <row r="12" customFormat="false" ht="17.25" hidden="false" customHeight="true" outlineLevel="0" collapsed="false">
      <c r="A12" s="9" t="s">
        <v>26</v>
      </c>
      <c r="B12" s="10" t="n">
        <f aca="false">SUM(C12:N12)</f>
        <v>578</v>
      </c>
      <c r="C12" s="10" t="n">
        <v>22</v>
      </c>
      <c r="D12" s="10" t="n">
        <v>34</v>
      </c>
      <c r="E12" s="10" t="n">
        <v>15</v>
      </c>
      <c r="F12" s="10" t="n">
        <v>31</v>
      </c>
      <c r="G12" s="10" t="n">
        <v>72</v>
      </c>
      <c r="H12" s="10" t="n">
        <v>75</v>
      </c>
      <c r="I12" s="10" t="n">
        <v>50</v>
      </c>
      <c r="J12" s="10" t="n">
        <v>58</v>
      </c>
      <c r="K12" s="10" t="n">
        <v>75</v>
      </c>
      <c r="L12" s="10" t="n">
        <v>78</v>
      </c>
      <c r="M12" s="10" t="n">
        <v>35</v>
      </c>
      <c r="N12" s="11" t="n">
        <v>33</v>
      </c>
    </row>
    <row r="13" customFormat="false" ht="17.25" hidden="false" customHeight="true" outlineLevel="0" collapsed="false">
      <c r="A13" s="9" t="s">
        <v>27</v>
      </c>
      <c r="B13" s="10" t="n">
        <f aca="false">SUM(C13:N13)</f>
        <v>1920</v>
      </c>
      <c r="C13" s="10" t="n">
        <v>75</v>
      </c>
      <c r="D13" s="10" t="n">
        <v>99</v>
      </c>
      <c r="E13" s="10" t="n">
        <v>110</v>
      </c>
      <c r="F13" s="10" t="n">
        <v>122</v>
      </c>
      <c r="G13" s="10" t="n">
        <v>206</v>
      </c>
      <c r="H13" s="10" t="n">
        <v>225</v>
      </c>
      <c r="I13" s="10" t="n">
        <v>231</v>
      </c>
      <c r="J13" s="10" t="n">
        <v>201</v>
      </c>
      <c r="K13" s="10" t="n">
        <v>203</v>
      </c>
      <c r="L13" s="10" t="n">
        <v>235</v>
      </c>
      <c r="M13" s="10" t="n">
        <v>106</v>
      </c>
      <c r="N13" s="11" t="n">
        <v>107</v>
      </c>
    </row>
    <row r="14" customFormat="false" ht="17.25" hidden="false" customHeight="true" outlineLevel="0" collapsed="false">
      <c r="A14" s="9" t="s">
        <v>28</v>
      </c>
      <c r="B14" s="10" t="n">
        <f aca="false">SUM(C14:N14)</f>
        <v>3696</v>
      </c>
      <c r="C14" s="10" t="n">
        <v>166</v>
      </c>
      <c r="D14" s="10" t="n">
        <v>146</v>
      </c>
      <c r="E14" s="10" t="n">
        <v>216</v>
      </c>
      <c r="F14" s="10" t="n">
        <v>279</v>
      </c>
      <c r="G14" s="10" t="n">
        <v>380</v>
      </c>
      <c r="H14" s="10" t="n">
        <v>365</v>
      </c>
      <c r="I14" s="10" t="n">
        <v>426</v>
      </c>
      <c r="J14" s="10" t="n">
        <v>398</v>
      </c>
      <c r="K14" s="10" t="n">
        <v>382</v>
      </c>
      <c r="L14" s="10" t="n">
        <v>425</v>
      </c>
      <c r="M14" s="10" t="n">
        <v>283</v>
      </c>
      <c r="N14" s="11" t="n">
        <v>230</v>
      </c>
    </row>
    <row r="15" customFormat="false" ht="17.25" hidden="false" customHeight="true" outlineLevel="0" collapsed="false">
      <c r="A15" s="9" t="s">
        <v>29</v>
      </c>
      <c r="B15" s="10" t="n">
        <f aca="false">SUM(C15:N15)</f>
        <v>3876</v>
      </c>
      <c r="C15" s="10" t="n">
        <v>128</v>
      </c>
      <c r="D15" s="10" t="n">
        <v>170</v>
      </c>
      <c r="E15" s="10" t="n">
        <v>161</v>
      </c>
      <c r="F15" s="10" t="n">
        <v>278</v>
      </c>
      <c r="G15" s="10" t="n">
        <v>405</v>
      </c>
      <c r="H15" s="10" t="n">
        <v>429</v>
      </c>
      <c r="I15" s="10" t="n">
        <v>415</v>
      </c>
      <c r="J15" s="10" t="n">
        <v>468</v>
      </c>
      <c r="K15" s="10" t="n">
        <v>462</v>
      </c>
      <c r="L15" s="10" t="n">
        <v>509</v>
      </c>
      <c r="M15" s="10" t="n">
        <v>262</v>
      </c>
      <c r="N15" s="11" t="n">
        <v>189</v>
      </c>
    </row>
    <row r="16" customFormat="false" ht="17.25" hidden="false" customHeight="true" outlineLevel="0" collapsed="false">
      <c r="A16" s="9" t="s">
        <v>30</v>
      </c>
      <c r="B16" s="10" t="n">
        <f aca="false">SUM(C16:N16)</f>
        <v>2768</v>
      </c>
      <c r="C16" s="10" t="n">
        <v>98</v>
      </c>
      <c r="D16" s="10" t="n">
        <v>126</v>
      </c>
      <c r="E16" s="10" t="n">
        <v>127</v>
      </c>
      <c r="F16" s="10" t="n">
        <v>188</v>
      </c>
      <c r="G16" s="10" t="n">
        <v>300</v>
      </c>
      <c r="H16" s="10" t="n">
        <v>323</v>
      </c>
      <c r="I16" s="10" t="n">
        <v>287</v>
      </c>
      <c r="J16" s="10" t="n">
        <v>328</v>
      </c>
      <c r="K16" s="10" t="n">
        <v>285</v>
      </c>
      <c r="L16" s="10" t="n">
        <v>359</v>
      </c>
      <c r="M16" s="10" t="n">
        <v>191</v>
      </c>
      <c r="N16" s="11" t="n">
        <v>156</v>
      </c>
    </row>
    <row r="17" customFormat="false" ht="17.25" hidden="false" customHeight="true" outlineLevel="0" collapsed="false">
      <c r="A17" s="9" t="s">
        <v>31</v>
      </c>
      <c r="B17" s="10" t="n">
        <f aca="false">SUM(C17:N17)</f>
        <v>2870</v>
      </c>
      <c r="C17" s="10" t="n">
        <v>107</v>
      </c>
      <c r="D17" s="10" t="n">
        <v>153</v>
      </c>
      <c r="E17" s="10" t="n">
        <v>156</v>
      </c>
      <c r="F17" s="10" t="n">
        <v>176</v>
      </c>
      <c r="G17" s="10" t="n">
        <v>302</v>
      </c>
      <c r="H17" s="10" t="n">
        <v>340</v>
      </c>
      <c r="I17" s="10" t="n">
        <v>284</v>
      </c>
      <c r="J17" s="10" t="n">
        <v>302</v>
      </c>
      <c r="K17" s="10" t="n">
        <v>339</v>
      </c>
      <c r="L17" s="10" t="n">
        <v>350</v>
      </c>
      <c r="M17" s="10" t="n">
        <v>206</v>
      </c>
      <c r="N17" s="11" t="n">
        <v>155</v>
      </c>
    </row>
    <row r="18" customFormat="false" ht="17.25" hidden="false" customHeight="true" outlineLevel="0" collapsed="false">
      <c r="A18" s="9" t="s">
        <v>32</v>
      </c>
      <c r="B18" s="10" t="n">
        <f aca="false">SUM(C18:N18)</f>
        <v>3311</v>
      </c>
      <c r="C18" s="10" t="n">
        <v>145</v>
      </c>
      <c r="D18" s="10" t="n">
        <v>187</v>
      </c>
      <c r="E18" s="10" t="n">
        <v>176</v>
      </c>
      <c r="F18" s="10" t="n">
        <v>253</v>
      </c>
      <c r="G18" s="10" t="n">
        <v>314</v>
      </c>
      <c r="H18" s="10" t="n">
        <v>335</v>
      </c>
      <c r="I18" s="10" t="n">
        <v>348</v>
      </c>
      <c r="J18" s="10" t="n">
        <v>372</v>
      </c>
      <c r="K18" s="10" t="n">
        <v>334</v>
      </c>
      <c r="L18" s="10" t="n">
        <v>380</v>
      </c>
      <c r="M18" s="10" t="n">
        <v>250</v>
      </c>
      <c r="N18" s="11" t="n">
        <v>217</v>
      </c>
    </row>
    <row r="19" customFormat="false" ht="17.25" hidden="false" customHeight="true" outlineLevel="0" collapsed="false">
      <c r="A19" s="9" t="s">
        <v>33</v>
      </c>
      <c r="B19" s="10" t="n">
        <f aca="false">SUM(C19:N19)</f>
        <v>348</v>
      </c>
      <c r="C19" s="10" t="n">
        <v>13</v>
      </c>
      <c r="D19" s="10" t="n">
        <v>27</v>
      </c>
      <c r="E19" s="10" t="n">
        <v>17</v>
      </c>
      <c r="F19" s="10" t="n">
        <v>23</v>
      </c>
      <c r="G19" s="10" t="n">
        <v>35</v>
      </c>
      <c r="H19" s="10" t="n">
        <v>37</v>
      </c>
      <c r="I19" s="10" t="n">
        <v>41</v>
      </c>
      <c r="J19" s="10" t="n">
        <v>40</v>
      </c>
      <c r="K19" s="10" t="n">
        <v>28</v>
      </c>
      <c r="L19" s="10" t="n">
        <v>46</v>
      </c>
      <c r="M19" s="10" t="n">
        <v>21</v>
      </c>
      <c r="N19" s="11" t="n">
        <v>20</v>
      </c>
    </row>
    <row r="20" customFormat="false" ht="17.25" hidden="false" customHeight="true" outlineLevel="0" collapsed="false">
      <c r="A20" s="9" t="s">
        <v>34</v>
      </c>
      <c r="B20" s="10" t="n">
        <f aca="false">SUM(C20:N20)</f>
        <v>1687</v>
      </c>
      <c r="C20" s="10" t="n">
        <v>69</v>
      </c>
      <c r="D20" s="10" t="n">
        <v>74</v>
      </c>
      <c r="E20" s="10" t="n">
        <v>85</v>
      </c>
      <c r="F20" s="10" t="n">
        <v>114</v>
      </c>
      <c r="G20" s="10" t="n">
        <v>183</v>
      </c>
      <c r="H20" s="10" t="n">
        <v>187</v>
      </c>
      <c r="I20" s="10" t="n">
        <v>167</v>
      </c>
      <c r="J20" s="10" t="n">
        <v>173</v>
      </c>
      <c r="K20" s="10" t="n">
        <v>183</v>
      </c>
      <c r="L20" s="10" t="n">
        <v>229</v>
      </c>
      <c r="M20" s="10" t="n">
        <v>126</v>
      </c>
      <c r="N20" s="11" t="n">
        <v>97</v>
      </c>
    </row>
    <row r="21" customFormat="false" ht="17.25" hidden="false" customHeight="true" outlineLevel="0" collapsed="false">
      <c r="A21" s="9" t="s">
        <v>35</v>
      </c>
      <c r="B21" s="10" t="n">
        <f aca="false">SUM(C21:N21)</f>
        <v>773</v>
      </c>
      <c r="C21" s="10" t="n">
        <v>25</v>
      </c>
      <c r="D21" s="10" t="n">
        <v>24</v>
      </c>
      <c r="E21" s="10" t="n">
        <v>23</v>
      </c>
      <c r="F21" s="10" t="n">
        <v>53</v>
      </c>
      <c r="G21" s="10" t="n">
        <v>87</v>
      </c>
      <c r="H21" s="10" t="n">
        <v>90</v>
      </c>
      <c r="I21" s="10" t="n">
        <v>109</v>
      </c>
      <c r="J21" s="10" t="n">
        <v>69</v>
      </c>
      <c r="K21" s="10" t="n">
        <v>91</v>
      </c>
      <c r="L21" s="10" t="n">
        <v>115</v>
      </c>
      <c r="M21" s="10" t="n">
        <v>57</v>
      </c>
      <c r="N21" s="11" t="n">
        <v>30</v>
      </c>
    </row>
    <row r="22" customFormat="false" ht="17.25" hidden="false" customHeight="true" outlineLevel="0" collapsed="false">
      <c r="A22" s="9" t="s">
        <v>36</v>
      </c>
      <c r="B22" s="10" t="n">
        <f aca="false">SUM(C22:N22)</f>
        <v>3396</v>
      </c>
      <c r="C22" s="10" t="n">
        <v>187</v>
      </c>
      <c r="D22" s="10" t="n">
        <v>204</v>
      </c>
      <c r="E22" s="10" t="n">
        <v>234</v>
      </c>
      <c r="F22" s="10" t="n">
        <v>248</v>
      </c>
      <c r="G22" s="10" t="n">
        <v>308</v>
      </c>
      <c r="H22" s="10" t="n">
        <v>336</v>
      </c>
      <c r="I22" s="10" t="n">
        <v>351</v>
      </c>
      <c r="J22" s="10" t="n">
        <v>349</v>
      </c>
      <c r="K22" s="10" t="n">
        <v>344</v>
      </c>
      <c r="L22" s="10" t="n">
        <v>342</v>
      </c>
      <c r="M22" s="10" t="n">
        <v>267</v>
      </c>
      <c r="N22" s="11" t="n">
        <v>226</v>
      </c>
    </row>
    <row r="23" customFormat="false" ht="17.25" hidden="false" customHeight="true" outlineLevel="0" collapsed="false">
      <c r="A23" s="9" t="s">
        <v>37</v>
      </c>
      <c r="B23" s="10" t="n">
        <f aca="false">SUM(C23:N23)</f>
        <v>438</v>
      </c>
      <c r="C23" s="10" t="n">
        <v>12</v>
      </c>
      <c r="D23" s="10" t="n">
        <v>15</v>
      </c>
      <c r="E23" s="10" t="n">
        <v>25</v>
      </c>
      <c r="F23" s="10" t="n">
        <v>41</v>
      </c>
      <c r="G23" s="10" t="n">
        <v>43</v>
      </c>
      <c r="H23" s="10" t="n">
        <v>53</v>
      </c>
      <c r="I23" s="10" t="n">
        <v>42</v>
      </c>
      <c r="J23" s="10" t="n">
        <v>37</v>
      </c>
      <c r="K23" s="10" t="n">
        <v>41</v>
      </c>
      <c r="L23" s="10" t="n">
        <v>66</v>
      </c>
      <c r="M23" s="10" t="n">
        <v>27</v>
      </c>
      <c r="N23" s="11" t="n">
        <v>36</v>
      </c>
    </row>
    <row r="24" customFormat="false" ht="17.25" hidden="false" customHeight="true" outlineLevel="0" collapsed="false">
      <c r="A24" s="12" t="s">
        <v>38</v>
      </c>
      <c r="B24" s="13" t="n">
        <f aca="false">SUM(C24:N24)</f>
        <v>37</v>
      </c>
      <c r="C24" s="13" t="n">
        <v>5</v>
      </c>
      <c r="D24" s="13" t="n">
        <v>11</v>
      </c>
      <c r="E24" s="13" t="n">
        <v>4</v>
      </c>
      <c r="F24" s="13" t="n">
        <v>5</v>
      </c>
      <c r="G24" s="13" t="n">
        <v>4</v>
      </c>
      <c r="H24" s="13" t="n">
        <v>0</v>
      </c>
      <c r="I24" s="13" t="n">
        <v>1</v>
      </c>
      <c r="J24" s="13" t="n">
        <v>1</v>
      </c>
      <c r="K24" s="13" t="n">
        <v>4</v>
      </c>
      <c r="L24" s="13" t="n">
        <v>2</v>
      </c>
      <c r="M24" s="13" t="n">
        <v>0</v>
      </c>
      <c r="N24" s="14" t="n">
        <v>0</v>
      </c>
    </row>
    <row r="25" customFormat="false" ht="17.25" hidden="false" customHeight="true" outlineLevel="0" collapsed="false">
      <c r="A25" s="24" t="s">
        <v>4</v>
      </c>
      <c r="B25" s="25" t="n">
        <f aca="false">SUM(B3:B24)</f>
        <v>49841</v>
      </c>
      <c r="C25" s="25" t="n">
        <f aca="false">SUM(C3:C24)</f>
        <v>2117</v>
      </c>
      <c r="D25" s="25" t="n">
        <f aca="false">SUM(D3:D24)</f>
        <v>2586</v>
      </c>
      <c r="E25" s="25" t="n">
        <f aca="false">SUM(E3:E24)</f>
        <v>2780</v>
      </c>
      <c r="F25" s="25" t="n">
        <f aca="false">SUM(F3:F24)</f>
        <v>3586</v>
      </c>
      <c r="G25" s="25" t="n">
        <f aca="false">SUM(G3:G24)</f>
        <v>5126</v>
      </c>
      <c r="H25" s="25" t="n">
        <f aca="false">SUM(H3:H24)</f>
        <v>5330</v>
      </c>
      <c r="I25" s="25" t="n">
        <f aca="false">SUM(I3:I24)</f>
        <v>5216</v>
      </c>
      <c r="J25" s="25" t="n">
        <f aca="false">SUM(J3:J24)</f>
        <v>5298</v>
      </c>
      <c r="K25" s="25" t="n">
        <f aca="false">SUM(K3:K24)</f>
        <v>5249</v>
      </c>
      <c r="L25" s="25" t="n">
        <f aca="false">SUM(L3:L24)</f>
        <v>5960</v>
      </c>
      <c r="M25" s="25" t="n">
        <f aca="false">SUM(M3:M24)</f>
        <v>3582</v>
      </c>
      <c r="N25" s="26" t="n">
        <f aca="false">SUM(N3:N24)</f>
        <v>3011</v>
      </c>
    </row>
    <row r="26" customFormat="false" ht="17.25" hidden="false" customHeight="true" outlineLevel="0" collapsed="false">
      <c r="A26" s="27" t="s">
        <v>39</v>
      </c>
      <c r="B26" s="28" t="n">
        <f aca="false">B25/$B25*100</f>
        <v>100</v>
      </c>
      <c r="C26" s="28" t="n">
        <f aca="false">C25/$B25*100</f>
        <v>4.24750707249052</v>
      </c>
      <c r="D26" s="28" t="n">
        <f aca="false">D25/$B25*100</f>
        <v>5.18849942818162</v>
      </c>
      <c r="E26" s="28" t="n">
        <f aca="false">E25/$B25*100</f>
        <v>5.5777372043097</v>
      </c>
      <c r="F26" s="28" t="n">
        <f aca="false">F25/$B25*100</f>
        <v>7.19487971750166</v>
      </c>
      <c r="G26" s="28" t="n">
        <f aca="false">G25/$B25*100</f>
        <v>10.2847053630545</v>
      </c>
      <c r="H26" s="28" t="n">
        <f aca="false">H25/$B25*100</f>
        <v>10.6940069420758</v>
      </c>
      <c r="I26" s="28" t="n">
        <f aca="false">I25/$B25*100</f>
        <v>10.4652795890933</v>
      </c>
      <c r="J26" s="28" t="n">
        <f aca="false">J25/$B25*100</f>
        <v>10.6298027728176</v>
      </c>
      <c r="K26" s="28" t="n">
        <f aca="false">K25/$B25*100</f>
        <v>10.5314901386409</v>
      </c>
      <c r="L26" s="28" t="n">
        <f aca="false">L25/$B25*100</f>
        <v>11.9580265243474</v>
      </c>
      <c r="M26" s="28" t="n">
        <f aca="false">M25/$B25*100</f>
        <v>7.18685419634438</v>
      </c>
      <c r="N26" s="29" t="n">
        <f aca="false">N25/$B25*100</f>
        <v>6.04121105114263</v>
      </c>
    </row>
    <row r="28" customFormat="false" ht="15.75" hidden="false" customHeight="false" outlineLevel="0" collapsed="false">
      <c r="A28" s="23" t="s">
        <v>41</v>
      </c>
      <c r="B28" s="22" t="s">
        <v>42</v>
      </c>
    </row>
  </sheetData>
  <mergeCells count="1">
    <mergeCell ref="A1:N1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22" width="20.71"/>
    <col collapsed="false" customWidth="true" hidden="false" outlineLevel="0" max="14" min="2" style="22" width="8.29"/>
    <col collapsed="false" customWidth="false" hidden="false" outlineLevel="0" max="16384" min="15" style="22" width="9.14"/>
  </cols>
  <sheetData>
    <row r="1" customFormat="false" ht="45" hidden="false" customHeight="true" outlineLevel="0" collapsed="false">
      <c r="A1" s="5" t="s">
        <v>6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8.75" hidden="false" customHeight="false" outlineLevel="0" collapsed="false">
      <c r="A2" s="6" t="s">
        <v>3</v>
      </c>
      <c r="B2" s="7" t="s">
        <v>4</v>
      </c>
      <c r="C2" s="7" t="s">
        <v>5</v>
      </c>
      <c r="D2" s="7" t="s">
        <v>6</v>
      </c>
      <c r="E2" s="7" t="s">
        <v>7</v>
      </c>
      <c r="F2" s="7" t="s">
        <v>8</v>
      </c>
      <c r="G2" s="7" t="s">
        <v>9</v>
      </c>
      <c r="H2" s="7" t="s">
        <v>10</v>
      </c>
      <c r="I2" s="7" t="s">
        <v>11</v>
      </c>
      <c r="J2" s="7" t="s">
        <v>12</v>
      </c>
      <c r="K2" s="7" t="s">
        <v>13</v>
      </c>
      <c r="L2" s="7" t="s">
        <v>14</v>
      </c>
      <c r="M2" s="7" t="s">
        <v>15</v>
      </c>
      <c r="N2" s="8" t="s">
        <v>16</v>
      </c>
    </row>
    <row r="3" customFormat="false" ht="17.25" hidden="false" customHeight="true" outlineLevel="0" collapsed="false">
      <c r="A3" s="9" t="s">
        <v>17</v>
      </c>
      <c r="B3" s="10" t="n">
        <f aca="false">SUM(C3:N3)</f>
        <v>1996</v>
      </c>
      <c r="C3" s="10" t="n">
        <v>92</v>
      </c>
      <c r="D3" s="10" t="n">
        <v>113</v>
      </c>
      <c r="E3" s="10" t="n">
        <v>121</v>
      </c>
      <c r="F3" s="10" t="n">
        <v>137</v>
      </c>
      <c r="G3" s="10" t="n">
        <v>228</v>
      </c>
      <c r="H3" s="10" t="n">
        <v>218</v>
      </c>
      <c r="I3" s="10" t="n">
        <v>181</v>
      </c>
      <c r="J3" s="10" t="n">
        <v>195</v>
      </c>
      <c r="K3" s="10" t="n">
        <v>215</v>
      </c>
      <c r="L3" s="10" t="n">
        <v>222</v>
      </c>
      <c r="M3" s="10" t="n">
        <v>153</v>
      </c>
      <c r="N3" s="11" t="n">
        <v>121</v>
      </c>
    </row>
    <row r="4" customFormat="false" ht="17.25" hidden="false" customHeight="true" outlineLevel="0" collapsed="false">
      <c r="A4" s="9" t="s">
        <v>18</v>
      </c>
      <c r="B4" s="10" t="n">
        <f aca="false">SUM(C4:N4)</f>
        <v>4841</v>
      </c>
      <c r="C4" s="10" t="n">
        <v>239</v>
      </c>
      <c r="D4" s="10" t="n">
        <v>268</v>
      </c>
      <c r="E4" s="10" t="n">
        <v>324</v>
      </c>
      <c r="F4" s="10" t="n">
        <v>325</v>
      </c>
      <c r="G4" s="10" t="n">
        <v>495</v>
      </c>
      <c r="H4" s="10" t="n">
        <v>502</v>
      </c>
      <c r="I4" s="10" t="n">
        <v>428</v>
      </c>
      <c r="J4" s="10" t="n">
        <v>582</v>
      </c>
      <c r="K4" s="10" t="n">
        <v>488</v>
      </c>
      <c r="L4" s="10" t="n">
        <v>523</v>
      </c>
      <c r="M4" s="10" t="n">
        <v>373</v>
      </c>
      <c r="N4" s="11" t="n">
        <v>294</v>
      </c>
    </row>
    <row r="5" customFormat="false" ht="17.25" hidden="false" customHeight="true" outlineLevel="0" collapsed="false">
      <c r="A5" s="9" t="s">
        <v>19</v>
      </c>
      <c r="B5" s="10" t="n">
        <f aca="false">SUM(C5:N5)</f>
        <v>2250</v>
      </c>
      <c r="C5" s="10" t="n">
        <v>81</v>
      </c>
      <c r="D5" s="10" t="n">
        <v>118</v>
      </c>
      <c r="E5" s="10" t="n">
        <v>136</v>
      </c>
      <c r="F5" s="10" t="n">
        <v>153</v>
      </c>
      <c r="G5" s="10" t="n">
        <v>258</v>
      </c>
      <c r="H5" s="10" t="n">
        <v>248</v>
      </c>
      <c r="I5" s="10" t="n">
        <v>182</v>
      </c>
      <c r="J5" s="10" t="n">
        <v>250</v>
      </c>
      <c r="K5" s="10" t="n">
        <v>242</v>
      </c>
      <c r="L5" s="10" t="n">
        <v>244</v>
      </c>
      <c r="M5" s="10" t="n">
        <v>183</v>
      </c>
      <c r="N5" s="11" t="n">
        <v>155</v>
      </c>
    </row>
    <row r="6" customFormat="false" ht="17.25" hidden="false" customHeight="true" outlineLevel="0" collapsed="false">
      <c r="A6" s="9" t="s">
        <v>20</v>
      </c>
      <c r="B6" s="10" t="n">
        <f aca="false">SUM(C6:N6)</f>
        <v>2768</v>
      </c>
      <c r="C6" s="10" t="n">
        <v>127</v>
      </c>
      <c r="D6" s="10" t="n">
        <v>150</v>
      </c>
      <c r="E6" s="10" t="n">
        <v>188</v>
      </c>
      <c r="F6" s="10" t="n">
        <v>186</v>
      </c>
      <c r="G6" s="10" t="n">
        <v>309</v>
      </c>
      <c r="H6" s="10" t="n">
        <v>288</v>
      </c>
      <c r="I6" s="10" t="n">
        <v>238</v>
      </c>
      <c r="J6" s="10" t="n">
        <v>290</v>
      </c>
      <c r="K6" s="10" t="n">
        <v>310</v>
      </c>
      <c r="L6" s="10" t="n">
        <v>306</v>
      </c>
      <c r="M6" s="10" t="n">
        <v>218</v>
      </c>
      <c r="N6" s="11" t="n">
        <v>158</v>
      </c>
    </row>
    <row r="7" customFormat="false" ht="17.25" hidden="false" customHeight="true" outlineLevel="0" collapsed="false">
      <c r="A7" s="9" t="s">
        <v>21</v>
      </c>
      <c r="B7" s="10" t="n">
        <f aca="false">SUM(C7:N7)</f>
        <v>1142</v>
      </c>
      <c r="C7" s="10" t="n">
        <v>30</v>
      </c>
      <c r="D7" s="10" t="n">
        <v>36</v>
      </c>
      <c r="E7" s="10" t="n">
        <v>43</v>
      </c>
      <c r="F7" s="10" t="n">
        <v>68</v>
      </c>
      <c r="G7" s="10" t="n">
        <v>138</v>
      </c>
      <c r="H7" s="10" t="n">
        <v>175</v>
      </c>
      <c r="I7" s="10" t="n">
        <v>79</v>
      </c>
      <c r="J7" s="10" t="n">
        <v>119</v>
      </c>
      <c r="K7" s="10" t="n">
        <v>186</v>
      </c>
      <c r="L7" s="10" t="n">
        <v>164</v>
      </c>
      <c r="M7" s="10" t="n">
        <v>61</v>
      </c>
      <c r="N7" s="11" t="n">
        <v>43</v>
      </c>
    </row>
    <row r="8" customFormat="false" ht="17.25" hidden="false" customHeight="true" outlineLevel="0" collapsed="false">
      <c r="A8" s="9" t="s">
        <v>22</v>
      </c>
      <c r="B8" s="10" t="n">
        <f aca="false">SUM(C8:N8)</f>
        <v>830</v>
      </c>
      <c r="C8" s="10" t="n">
        <v>42</v>
      </c>
      <c r="D8" s="10" t="n">
        <v>50</v>
      </c>
      <c r="E8" s="10" t="n">
        <v>61</v>
      </c>
      <c r="F8" s="10" t="n">
        <v>51</v>
      </c>
      <c r="G8" s="10" t="n">
        <v>98</v>
      </c>
      <c r="H8" s="10" t="n">
        <v>94</v>
      </c>
      <c r="I8" s="10" t="n">
        <v>79</v>
      </c>
      <c r="J8" s="10" t="n">
        <v>92</v>
      </c>
      <c r="K8" s="10" t="n">
        <v>76</v>
      </c>
      <c r="L8" s="10" t="n">
        <v>84</v>
      </c>
      <c r="M8" s="10" t="n">
        <v>53</v>
      </c>
      <c r="N8" s="11" t="n">
        <v>50</v>
      </c>
    </row>
    <row r="9" customFormat="false" ht="17.25" hidden="false" customHeight="true" outlineLevel="0" collapsed="false">
      <c r="A9" s="9" t="s">
        <v>23</v>
      </c>
      <c r="B9" s="10" t="n">
        <f aca="false">SUM(C9:N9)</f>
        <v>4980</v>
      </c>
      <c r="C9" s="10" t="n">
        <v>214</v>
      </c>
      <c r="D9" s="10" t="n">
        <v>355</v>
      </c>
      <c r="E9" s="10" t="n">
        <v>283</v>
      </c>
      <c r="F9" s="10" t="n">
        <v>367</v>
      </c>
      <c r="G9" s="10" t="n">
        <v>500</v>
      </c>
      <c r="H9" s="10" t="n">
        <v>517</v>
      </c>
      <c r="I9" s="10" t="n">
        <v>454</v>
      </c>
      <c r="J9" s="10" t="n">
        <v>615</v>
      </c>
      <c r="K9" s="10" t="n">
        <v>497</v>
      </c>
      <c r="L9" s="10" t="n">
        <v>494</v>
      </c>
      <c r="M9" s="10" t="n">
        <v>375</v>
      </c>
      <c r="N9" s="11" t="n">
        <v>309</v>
      </c>
    </row>
    <row r="10" customFormat="false" ht="17.25" hidden="false" customHeight="true" outlineLevel="0" collapsed="false">
      <c r="A10" s="9" t="s">
        <v>24</v>
      </c>
      <c r="B10" s="10" t="n">
        <f aca="false">SUM(C10:N10)</f>
        <v>1494</v>
      </c>
      <c r="C10" s="10" t="n">
        <v>51</v>
      </c>
      <c r="D10" s="10" t="n">
        <v>70</v>
      </c>
      <c r="E10" s="10" t="n">
        <v>69</v>
      </c>
      <c r="F10" s="10" t="n">
        <v>102</v>
      </c>
      <c r="G10" s="10" t="n">
        <v>189</v>
      </c>
      <c r="H10" s="10" t="n">
        <v>191</v>
      </c>
      <c r="I10" s="10" t="n">
        <v>139</v>
      </c>
      <c r="J10" s="10" t="n">
        <v>174</v>
      </c>
      <c r="K10" s="10" t="n">
        <v>159</v>
      </c>
      <c r="L10" s="10" t="n">
        <v>153</v>
      </c>
      <c r="M10" s="10" t="n">
        <v>127</v>
      </c>
      <c r="N10" s="11" t="n">
        <v>70</v>
      </c>
    </row>
    <row r="11" customFormat="false" ht="17.25" hidden="false" customHeight="true" outlineLevel="0" collapsed="false">
      <c r="A11" s="9" t="s">
        <v>25</v>
      </c>
      <c r="B11" s="10" t="n">
        <f aca="false">SUM(C11:N11)</f>
        <v>4054</v>
      </c>
      <c r="C11" s="10" t="n">
        <v>252</v>
      </c>
      <c r="D11" s="10" t="n">
        <v>325</v>
      </c>
      <c r="E11" s="10" t="n">
        <v>303</v>
      </c>
      <c r="F11" s="10" t="n">
        <v>323</v>
      </c>
      <c r="G11" s="10" t="n">
        <v>350</v>
      </c>
      <c r="H11" s="10" t="n">
        <v>380</v>
      </c>
      <c r="I11" s="10" t="n">
        <v>377</v>
      </c>
      <c r="J11" s="10" t="n">
        <v>430</v>
      </c>
      <c r="K11" s="10" t="n">
        <v>366</v>
      </c>
      <c r="L11" s="10" t="n">
        <v>401</v>
      </c>
      <c r="M11" s="10" t="n">
        <v>279</v>
      </c>
      <c r="N11" s="11" t="n">
        <v>268</v>
      </c>
    </row>
    <row r="12" customFormat="false" ht="17.25" hidden="false" customHeight="true" outlineLevel="0" collapsed="false">
      <c r="A12" s="9" t="s">
        <v>26</v>
      </c>
      <c r="B12" s="10" t="n">
        <f aca="false">SUM(C12:N12)</f>
        <v>620</v>
      </c>
      <c r="C12" s="10" t="n">
        <v>22</v>
      </c>
      <c r="D12" s="10" t="n">
        <v>22</v>
      </c>
      <c r="E12" s="10" t="n">
        <v>28</v>
      </c>
      <c r="F12" s="10" t="n">
        <v>36</v>
      </c>
      <c r="G12" s="10" t="n">
        <v>67</v>
      </c>
      <c r="H12" s="10" t="n">
        <v>73</v>
      </c>
      <c r="I12" s="10" t="n">
        <v>53</v>
      </c>
      <c r="J12" s="10" t="n">
        <v>70</v>
      </c>
      <c r="K12" s="10" t="n">
        <v>82</v>
      </c>
      <c r="L12" s="10" t="n">
        <v>88</v>
      </c>
      <c r="M12" s="10" t="n">
        <v>39</v>
      </c>
      <c r="N12" s="11" t="n">
        <v>40</v>
      </c>
    </row>
    <row r="13" customFormat="false" ht="17.25" hidden="false" customHeight="true" outlineLevel="0" collapsed="false">
      <c r="A13" s="9" t="s">
        <v>27</v>
      </c>
      <c r="B13" s="10" t="n">
        <f aca="false">SUM(C13:N13)</f>
        <v>1908</v>
      </c>
      <c r="C13" s="10" t="n">
        <v>82</v>
      </c>
      <c r="D13" s="10" t="n">
        <v>118</v>
      </c>
      <c r="E13" s="10" t="n">
        <v>103</v>
      </c>
      <c r="F13" s="10" t="n">
        <v>112</v>
      </c>
      <c r="G13" s="10" t="n">
        <v>195</v>
      </c>
      <c r="H13" s="10" t="n">
        <v>225</v>
      </c>
      <c r="I13" s="10" t="n">
        <v>179</v>
      </c>
      <c r="J13" s="10" t="n">
        <v>222</v>
      </c>
      <c r="K13" s="10" t="n">
        <v>218</v>
      </c>
      <c r="L13" s="10" t="n">
        <v>196</v>
      </c>
      <c r="M13" s="10" t="n">
        <v>145</v>
      </c>
      <c r="N13" s="11" t="n">
        <v>113</v>
      </c>
    </row>
    <row r="14" customFormat="false" ht="17.25" hidden="false" customHeight="true" outlineLevel="0" collapsed="false">
      <c r="A14" s="9" t="s">
        <v>28</v>
      </c>
      <c r="B14" s="10" t="n">
        <f aca="false">SUM(C14:N14)</f>
        <v>3969</v>
      </c>
      <c r="C14" s="10" t="n">
        <v>204</v>
      </c>
      <c r="D14" s="10" t="n">
        <v>244</v>
      </c>
      <c r="E14" s="10" t="n">
        <v>269</v>
      </c>
      <c r="F14" s="10" t="n">
        <v>286</v>
      </c>
      <c r="G14" s="10" t="n">
        <v>378</v>
      </c>
      <c r="H14" s="10" t="n">
        <v>400</v>
      </c>
      <c r="I14" s="10" t="n">
        <v>375</v>
      </c>
      <c r="J14" s="10" t="n">
        <v>458</v>
      </c>
      <c r="K14" s="10" t="n">
        <v>401</v>
      </c>
      <c r="L14" s="10" t="n">
        <v>424</v>
      </c>
      <c r="M14" s="10" t="n">
        <v>293</v>
      </c>
      <c r="N14" s="11" t="n">
        <v>237</v>
      </c>
    </row>
    <row r="15" customFormat="false" ht="17.25" hidden="false" customHeight="true" outlineLevel="0" collapsed="false">
      <c r="A15" s="9" t="s">
        <v>29</v>
      </c>
      <c r="B15" s="10" t="n">
        <f aca="false">SUM(C15:N15)</f>
        <v>3820</v>
      </c>
      <c r="C15" s="10" t="n">
        <v>135</v>
      </c>
      <c r="D15" s="10" t="n">
        <v>169</v>
      </c>
      <c r="E15" s="10" t="n">
        <v>221</v>
      </c>
      <c r="F15" s="10" t="n">
        <v>243</v>
      </c>
      <c r="G15" s="10" t="n">
        <v>415</v>
      </c>
      <c r="H15" s="10" t="n">
        <v>435</v>
      </c>
      <c r="I15" s="10" t="n">
        <v>352</v>
      </c>
      <c r="J15" s="10" t="n">
        <v>435</v>
      </c>
      <c r="K15" s="10" t="n">
        <v>520</v>
      </c>
      <c r="L15" s="10" t="n">
        <v>450</v>
      </c>
      <c r="M15" s="10" t="n">
        <v>270</v>
      </c>
      <c r="N15" s="11" t="n">
        <v>175</v>
      </c>
    </row>
    <row r="16" customFormat="false" ht="17.25" hidden="false" customHeight="true" outlineLevel="0" collapsed="false">
      <c r="A16" s="9" t="s">
        <v>30</v>
      </c>
      <c r="B16" s="10" t="n">
        <f aca="false">SUM(C16:N16)</f>
        <v>2902</v>
      </c>
      <c r="C16" s="10" t="n">
        <v>122</v>
      </c>
      <c r="D16" s="10" t="n">
        <v>125</v>
      </c>
      <c r="E16" s="10" t="n">
        <v>165</v>
      </c>
      <c r="F16" s="10" t="n">
        <v>194</v>
      </c>
      <c r="G16" s="10" t="n">
        <v>351</v>
      </c>
      <c r="H16" s="10" t="n">
        <v>305</v>
      </c>
      <c r="I16" s="10" t="n">
        <v>285</v>
      </c>
      <c r="J16" s="10" t="n">
        <v>346</v>
      </c>
      <c r="K16" s="10" t="n">
        <v>329</v>
      </c>
      <c r="L16" s="10" t="n">
        <v>322</v>
      </c>
      <c r="M16" s="10" t="n">
        <v>207</v>
      </c>
      <c r="N16" s="11" t="n">
        <v>151</v>
      </c>
    </row>
    <row r="17" customFormat="false" ht="17.25" hidden="false" customHeight="true" outlineLevel="0" collapsed="false">
      <c r="A17" s="9" t="s">
        <v>31</v>
      </c>
      <c r="B17" s="10" t="n">
        <f aca="false">SUM(C17:N17)</f>
        <v>2799</v>
      </c>
      <c r="C17" s="10" t="n">
        <v>105</v>
      </c>
      <c r="D17" s="10" t="n">
        <v>137</v>
      </c>
      <c r="E17" s="10" t="n">
        <v>165</v>
      </c>
      <c r="F17" s="10" t="n">
        <v>182</v>
      </c>
      <c r="G17" s="10" t="n">
        <v>273</v>
      </c>
      <c r="H17" s="10" t="n">
        <v>310</v>
      </c>
      <c r="I17" s="10" t="n">
        <v>285</v>
      </c>
      <c r="J17" s="10" t="n">
        <v>307</v>
      </c>
      <c r="K17" s="10" t="n">
        <v>352</v>
      </c>
      <c r="L17" s="10" t="n">
        <v>307</v>
      </c>
      <c r="M17" s="10" t="n">
        <v>215</v>
      </c>
      <c r="N17" s="11" t="n">
        <v>161</v>
      </c>
    </row>
    <row r="18" customFormat="false" ht="17.25" hidden="false" customHeight="true" outlineLevel="0" collapsed="false">
      <c r="A18" s="9" t="s">
        <v>32</v>
      </c>
      <c r="B18" s="10" t="n">
        <f aca="false">SUM(C18:N18)</f>
        <v>3174</v>
      </c>
      <c r="C18" s="10" t="n">
        <v>163</v>
      </c>
      <c r="D18" s="10" t="n">
        <v>168</v>
      </c>
      <c r="E18" s="10" t="n">
        <v>198</v>
      </c>
      <c r="F18" s="10" t="n">
        <v>214</v>
      </c>
      <c r="G18" s="10" t="n">
        <v>322</v>
      </c>
      <c r="H18" s="10" t="n">
        <v>314</v>
      </c>
      <c r="I18" s="10" t="n">
        <v>302</v>
      </c>
      <c r="J18" s="10" t="n">
        <v>353</v>
      </c>
      <c r="K18" s="10" t="n">
        <v>361</v>
      </c>
      <c r="L18" s="10" t="n">
        <v>353</v>
      </c>
      <c r="M18" s="10" t="n">
        <v>235</v>
      </c>
      <c r="N18" s="11" t="n">
        <v>191</v>
      </c>
    </row>
    <row r="19" customFormat="false" ht="17.25" hidden="false" customHeight="true" outlineLevel="0" collapsed="false">
      <c r="A19" s="9" t="s">
        <v>33</v>
      </c>
      <c r="B19" s="10" t="n">
        <f aca="false">SUM(C19:N19)</f>
        <v>376</v>
      </c>
      <c r="C19" s="10" t="n">
        <v>8</v>
      </c>
      <c r="D19" s="10" t="n">
        <v>27</v>
      </c>
      <c r="E19" s="10" t="n">
        <v>18</v>
      </c>
      <c r="F19" s="10" t="n">
        <v>17</v>
      </c>
      <c r="G19" s="10" t="n">
        <v>46</v>
      </c>
      <c r="H19" s="10" t="n">
        <v>44</v>
      </c>
      <c r="I19" s="10" t="n">
        <v>35</v>
      </c>
      <c r="J19" s="10" t="n">
        <v>55</v>
      </c>
      <c r="K19" s="10" t="n">
        <v>43</v>
      </c>
      <c r="L19" s="10" t="n">
        <v>39</v>
      </c>
      <c r="M19" s="10" t="n">
        <v>22</v>
      </c>
      <c r="N19" s="11" t="n">
        <v>22</v>
      </c>
    </row>
    <row r="20" customFormat="false" ht="17.25" hidden="false" customHeight="true" outlineLevel="0" collapsed="false">
      <c r="A20" s="9" t="s">
        <v>34</v>
      </c>
      <c r="B20" s="10" t="n">
        <f aca="false">SUM(C20:N20)</f>
        <v>1596</v>
      </c>
      <c r="C20" s="10" t="n">
        <v>53</v>
      </c>
      <c r="D20" s="10" t="n">
        <v>71</v>
      </c>
      <c r="E20" s="10" t="n">
        <v>110</v>
      </c>
      <c r="F20" s="10" t="n">
        <v>86</v>
      </c>
      <c r="G20" s="10" t="n">
        <v>204</v>
      </c>
      <c r="H20" s="10" t="n">
        <v>179</v>
      </c>
      <c r="I20" s="10" t="n">
        <v>147</v>
      </c>
      <c r="J20" s="10" t="n">
        <v>189</v>
      </c>
      <c r="K20" s="10" t="n">
        <v>186</v>
      </c>
      <c r="L20" s="10" t="n">
        <v>168</v>
      </c>
      <c r="M20" s="10" t="n">
        <v>141</v>
      </c>
      <c r="N20" s="11" t="n">
        <v>62</v>
      </c>
    </row>
    <row r="21" customFormat="false" ht="17.25" hidden="false" customHeight="true" outlineLevel="0" collapsed="false">
      <c r="A21" s="9" t="s">
        <v>35</v>
      </c>
      <c r="B21" s="10" t="n">
        <f aca="false">SUM(C21:N21)</f>
        <v>753</v>
      </c>
      <c r="C21" s="10" t="n">
        <v>20</v>
      </c>
      <c r="D21" s="10" t="n">
        <v>39</v>
      </c>
      <c r="E21" s="10" t="n">
        <v>32</v>
      </c>
      <c r="F21" s="10" t="n">
        <v>45</v>
      </c>
      <c r="G21" s="10" t="n">
        <v>77</v>
      </c>
      <c r="H21" s="10" t="n">
        <v>96</v>
      </c>
      <c r="I21" s="10" t="n">
        <v>75</v>
      </c>
      <c r="J21" s="10" t="n">
        <v>99</v>
      </c>
      <c r="K21" s="10" t="n">
        <v>82</v>
      </c>
      <c r="L21" s="10" t="n">
        <v>103</v>
      </c>
      <c r="M21" s="10" t="n">
        <v>51</v>
      </c>
      <c r="N21" s="11" t="n">
        <v>34</v>
      </c>
    </row>
    <row r="22" customFormat="false" ht="17.25" hidden="false" customHeight="true" outlineLevel="0" collapsed="false">
      <c r="A22" s="9" t="s">
        <v>36</v>
      </c>
      <c r="B22" s="10" t="n">
        <f aca="false">SUM(C22:N22)</f>
        <v>3456</v>
      </c>
      <c r="C22" s="10" t="n">
        <v>187</v>
      </c>
      <c r="D22" s="10" t="n">
        <v>242</v>
      </c>
      <c r="E22" s="10" t="n">
        <v>248</v>
      </c>
      <c r="F22" s="10" t="n">
        <v>268</v>
      </c>
      <c r="G22" s="10" t="n">
        <v>325</v>
      </c>
      <c r="H22" s="10" t="n">
        <v>344</v>
      </c>
      <c r="I22" s="10" t="n">
        <v>312</v>
      </c>
      <c r="J22" s="10" t="n">
        <v>406</v>
      </c>
      <c r="K22" s="10" t="n">
        <v>303</v>
      </c>
      <c r="L22" s="10" t="n">
        <v>355</v>
      </c>
      <c r="M22" s="10" t="n">
        <v>261</v>
      </c>
      <c r="N22" s="11" t="n">
        <v>205</v>
      </c>
    </row>
    <row r="23" customFormat="false" ht="17.25" hidden="false" customHeight="true" outlineLevel="0" collapsed="false">
      <c r="A23" s="9" t="s">
        <v>37</v>
      </c>
      <c r="B23" s="10" t="n">
        <f aca="false">SUM(C23:N23)</f>
        <v>467</v>
      </c>
      <c r="C23" s="10" t="n">
        <v>15</v>
      </c>
      <c r="D23" s="10" t="n">
        <v>22</v>
      </c>
      <c r="E23" s="10" t="n">
        <v>25</v>
      </c>
      <c r="F23" s="10" t="n">
        <v>24</v>
      </c>
      <c r="G23" s="10" t="n">
        <v>55</v>
      </c>
      <c r="H23" s="10" t="n">
        <v>59</v>
      </c>
      <c r="I23" s="10" t="n">
        <v>41</v>
      </c>
      <c r="J23" s="10" t="n">
        <v>57</v>
      </c>
      <c r="K23" s="10" t="n">
        <v>54</v>
      </c>
      <c r="L23" s="10" t="n">
        <v>50</v>
      </c>
      <c r="M23" s="10" t="n">
        <v>35</v>
      </c>
      <c r="N23" s="11" t="n">
        <v>30</v>
      </c>
    </row>
    <row r="24" customFormat="false" ht="17.25" hidden="false" customHeight="true" outlineLevel="0" collapsed="false">
      <c r="A24" s="12" t="s">
        <v>38</v>
      </c>
      <c r="B24" s="13" t="n">
        <f aca="false">SUM(C24:N24)</f>
        <v>33</v>
      </c>
      <c r="C24" s="13" t="n">
        <v>1</v>
      </c>
      <c r="D24" s="13" t="n">
        <v>3</v>
      </c>
      <c r="E24" s="13" t="n">
        <v>10</v>
      </c>
      <c r="F24" s="13" t="n">
        <v>3</v>
      </c>
      <c r="G24" s="13" t="n">
        <v>2</v>
      </c>
      <c r="H24" s="13" t="n">
        <v>4</v>
      </c>
      <c r="I24" s="13" t="n">
        <v>1</v>
      </c>
      <c r="J24" s="13" t="n">
        <v>5</v>
      </c>
      <c r="K24" s="13" t="n">
        <v>2</v>
      </c>
      <c r="L24" s="13" t="n">
        <v>2</v>
      </c>
      <c r="M24" s="13" t="n">
        <v>0</v>
      </c>
      <c r="N24" s="14" t="n">
        <v>0</v>
      </c>
    </row>
    <row r="25" customFormat="false" ht="17.25" hidden="false" customHeight="true" outlineLevel="0" collapsed="false">
      <c r="A25" s="24" t="s">
        <v>4</v>
      </c>
      <c r="B25" s="25" t="n">
        <f aca="false">SUM(B3:B24)</f>
        <v>50228</v>
      </c>
      <c r="C25" s="25" t="n">
        <f aca="false">SUM(C3:C24)</f>
        <v>2245</v>
      </c>
      <c r="D25" s="25" t="n">
        <f aca="false">SUM(D3:D24)</f>
        <v>2872</v>
      </c>
      <c r="E25" s="25" t="n">
        <f aca="false">SUM(E3:E24)</f>
        <v>3120</v>
      </c>
      <c r="F25" s="25" t="n">
        <f aca="false">SUM(F3:F24)</f>
        <v>3422</v>
      </c>
      <c r="G25" s="25" t="n">
        <f aca="false">SUM(G3:G24)</f>
        <v>5275</v>
      </c>
      <c r="H25" s="25" t="n">
        <f aca="false">SUM(H3:H24)</f>
        <v>5401</v>
      </c>
      <c r="I25" s="25" t="n">
        <f aca="false">SUM(I3:I24)</f>
        <v>4599</v>
      </c>
      <c r="J25" s="25" t="n">
        <f aca="false">SUM(J3:J24)</f>
        <v>5749</v>
      </c>
      <c r="K25" s="25" t="n">
        <f aca="false">SUM(K3:K24)</f>
        <v>5472</v>
      </c>
      <c r="L25" s="25" t="n">
        <f aca="false">SUM(L3:L24)</f>
        <v>5448</v>
      </c>
      <c r="M25" s="25" t="n">
        <f aca="false">SUM(M3:M24)</f>
        <v>3736</v>
      </c>
      <c r="N25" s="26" t="n">
        <f aca="false">SUM(N3:N24)</f>
        <v>2889</v>
      </c>
    </row>
    <row r="26" customFormat="false" ht="17.25" hidden="false" customHeight="true" outlineLevel="0" collapsed="false">
      <c r="A26" s="27" t="s">
        <v>39</v>
      </c>
      <c r="B26" s="28" t="n">
        <f aca="false">B25/$B25*100</f>
        <v>100</v>
      </c>
      <c r="C26" s="28" t="n">
        <f aca="false">C25/$B25*100</f>
        <v>4.46961853946006</v>
      </c>
      <c r="D26" s="28" t="n">
        <f aca="false">D25/$B25*100</f>
        <v>5.7179262562714</v>
      </c>
      <c r="E26" s="28" t="n">
        <f aca="false">E25/$B25*100</f>
        <v>6.21167476308035</v>
      </c>
      <c r="F26" s="28" t="n">
        <f aca="false">F25/$B25*100</f>
        <v>6.81293302540416</v>
      </c>
      <c r="G26" s="28" t="n">
        <f aca="false">G25/$B25*100</f>
        <v>10.5021103766823</v>
      </c>
      <c r="H26" s="28" t="n">
        <f aca="false">H25/$B25*100</f>
        <v>10.7529664728837</v>
      </c>
      <c r="I26" s="28" t="n">
        <f aca="false">I25/$B25*100</f>
        <v>9.15624751134825</v>
      </c>
      <c r="J26" s="28" t="n">
        <f aca="false">J25/$B25*100</f>
        <v>11.4458071195349</v>
      </c>
      <c r="K26" s="28" t="n">
        <f aca="false">K25/$B25*100</f>
        <v>10.8943218921717</v>
      </c>
      <c r="L26" s="28" t="n">
        <f aca="false">L25/$B25*100</f>
        <v>10.8465397786095</v>
      </c>
      <c r="M26" s="28" t="n">
        <f aca="false">M25/$B25*100</f>
        <v>7.43808234450904</v>
      </c>
      <c r="N26" s="29" t="n">
        <f aca="false">N25/$B25*100</f>
        <v>5.7517719200446</v>
      </c>
    </row>
    <row r="28" customFormat="false" ht="15.75" hidden="false" customHeight="false" outlineLevel="0" collapsed="false">
      <c r="A28" s="23" t="s">
        <v>41</v>
      </c>
      <c r="B28" s="22" t="s">
        <v>42</v>
      </c>
    </row>
  </sheetData>
  <mergeCells count="1">
    <mergeCell ref="A1:N1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22" width="20.71"/>
    <col collapsed="false" customWidth="true" hidden="false" outlineLevel="0" max="14" min="2" style="22" width="8.29"/>
    <col collapsed="false" customWidth="false" hidden="false" outlineLevel="0" max="16384" min="15" style="22" width="9.14"/>
  </cols>
  <sheetData>
    <row r="1" customFormat="false" ht="45" hidden="false" customHeight="true" outlineLevel="0" collapsed="false">
      <c r="A1" s="5" t="s">
        <v>6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8.75" hidden="false" customHeight="false" outlineLevel="0" collapsed="false">
      <c r="A2" s="6" t="s">
        <v>3</v>
      </c>
      <c r="B2" s="7" t="s">
        <v>4</v>
      </c>
      <c r="C2" s="7" t="s">
        <v>5</v>
      </c>
      <c r="D2" s="7" t="s">
        <v>6</v>
      </c>
      <c r="E2" s="7" t="s">
        <v>7</v>
      </c>
      <c r="F2" s="7" t="s">
        <v>8</v>
      </c>
      <c r="G2" s="7" t="s">
        <v>9</v>
      </c>
      <c r="H2" s="7" t="s">
        <v>10</v>
      </c>
      <c r="I2" s="7" t="s">
        <v>11</v>
      </c>
      <c r="J2" s="7" t="s">
        <v>12</v>
      </c>
      <c r="K2" s="7" t="s">
        <v>13</v>
      </c>
      <c r="L2" s="7" t="s">
        <v>14</v>
      </c>
      <c r="M2" s="7" t="s">
        <v>15</v>
      </c>
      <c r="N2" s="8" t="s">
        <v>16</v>
      </c>
    </row>
    <row r="3" customFormat="false" ht="17.25" hidden="false" customHeight="true" outlineLevel="0" collapsed="false">
      <c r="A3" s="9" t="s">
        <v>17</v>
      </c>
      <c r="B3" s="10" t="n">
        <f aca="false">SUM(C3:N3)</f>
        <v>1982</v>
      </c>
      <c r="C3" s="10" t="n">
        <v>73</v>
      </c>
      <c r="D3" s="10" t="n">
        <v>89</v>
      </c>
      <c r="E3" s="10" t="n">
        <v>111</v>
      </c>
      <c r="F3" s="10" t="n">
        <v>162</v>
      </c>
      <c r="G3" s="10" t="n">
        <v>205</v>
      </c>
      <c r="H3" s="10" t="n">
        <v>240</v>
      </c>
      <c r="I3" s="10" t="n">
        <v>171</v>
      </c>
      <c r="J3" s="10" t="n">
        <v>203</v>
      </c>
      <c r="K3" s="10" t="n">
        <v>234</v>
      </c>
      <c r="L3" s="10" t="n">
        <v>219</v>
      </c>
      <c r="M3" s="10" t="n">
        <v>130</v>
      </c>
      <c r="N3" s="11" t="n">
        <v>145</v>
      </c>
    </row>
    <row r="4" customFormat="false" ht="17.25" hidden="false" customHeight="true" outlineLevel="0" collapsed="false">
      <c r="A4" s="9" t="s">
        <v>18</v>
      </c>
      <c r="B4" s="10" t="n">
        <f aca="false">SUM(C4:N4)</f>
        <v>5029</v>
      </c>
      <c r="C4" s="10" t="n">
        <v>209</v>
      </c>
      <c r="D4" s="10" t="n">
        <v>260</v>
      </c>
      <c r="E4" s="10" t="n">
        <v>307</v>
      </c>
      <c r="F4" s="10" t="n">
        <v>400</v>
      </c>
      <c r="G4" s="10" t="n">
        <v>479</v>
      </c>
      <c r="H4" s="10" t="n">
        <v>524</v>
      </c>
      <c r="I4" s="10" t="n">
        <v>447</v>
      </c>
      <c r="J4" s="10" t="n">
        <v>575</v>
      </c>
      <c r="K4" s="10" t="n">
        <v>607</v>
      </c>
      <c r="L4" s="10" t="n">
        <v>515</v>
      </c>
      <c r="M4" s="10" t="n">
        <v>402</v>
      </c>
      <c r="N4" s="11" t="n">
        <v>304</v>
      </c>
    </row>
    <row r="5" customFormat="false" ht="17.25" hidden="false" customHeight="true" outlineLevel="0" collapsed="false">
      <c r="A5" s="9" t="s">
        <v>19</v>
      </c>
      <c r="B5" s="10" t="n">
        <f aca="false">SUM(C5:N5)</f>
        <v>2244</v>
      </c>
      <c r="C5" s="10" t="n">
        <v>78</v>
      </c>
      <c r="D5" s="10" t="n">
        <v>125</v>
      </c>
      <c r="E5" s="10" t="n">
        <v>129</v>
      </c>
      <c r="F5" s="10" t="n">
        <v>156</v>
      </c>
      <c r="G5" s="10" t="n">
        <v>233</v>
      </c>
      <c r="H5" s="10" t="n">
        <v>300</v>
      </c>
      <c r="I5" s="10" t="n">
        <v>194</v>
      </c>
      <c r="J5" s="10" t="n">
        <v>231</v>
      </c>
      <c r="K5" s="10" t="n">
        <v>238</v>
      </c>
      <c r="L5" s="10" t="n">
        <v>241</v>
      </c>
      <c r="M5" s="10" t="n">
        <v>171</v>
      </c>
      <c r="N5" s="11" t="n">
        <v>148</v>
      </c>
    </row>
    <row r="6" customFormat="false" ht="17.25" hidden="false" customHeight="true" outlineLevel="0" collapsed="false">
      <c r="A6" s="9" t="s">
        <v>20</v>
      </c>
      <c r="B6" s="10" t="n">
        <f aca="false">SUM(C6:N6)</f>
        <v>2871</v>
      </c>
      <c r="C6" s="10" t="n">
        <v>116</v>
      </c>
      <c r="D6" s="10" t="n">
        <v>153</v>
      </c>
      <c r="E6" s="10" t="n">
        <v>162</v>
      </c>
      <c r="F6" s="10" t="n">
        <v>202</v>
      </c>
      <c r="G6" s="10" t="n">
        <v>310</v>
      </c>
      <c r="H6" s="10" t="n">
        <v>352</v>
      </c>
      <c r="I6" s="10" t="n">
        <v>243</v>
      </c>
      <c r="J6" s="10" t="n">
        <v>286</v>
      </c>
      <c r="K6" s="10" t="n">
        <v>312</v>
      </c>
      <c r="L6" s="10" t="n">
        <v>328</v>
      </c>
      <c r="M6" s="10" t="n">
        <v>224</v>
      </c>
      <c r="N6" s="11" t="n">
        <v>183</v>
      </c>
    </row>
    <row r="7" customFormat="false" ht="17.25" hidden="false" customHeight="true" outlineLevel="0" collapsed="false">
      <c r="A7" s="9" t="s">
        <v>21</v>
      </c>
      <c r="B7" s="10" t="n">
        <f aca="false">SUM(C7:N7)</f>
        <v>1183</v>
      </c>
      <c r="C7" s="10" t="n">
        <v>39</v>
      </c>
      <c r="D7" s="10" t="n">
        <v>34</v>
      </c>
      <c r="E7" s="10" t="n">
        <v>50</v>
      </c>
      <c r="F7" s="10" t="n">
        <v>80</v>
      </c>
      <c r="G7" s="10" t="n">
        <v>126</v>
      </c>
      <c r="H7" s="10" t="n">
        <v>150</v>
      </c>
      <c r="I7" s="10" t="n">
        <v>91</v>
      </c>
      <c r="J7" s="10" t="n">
        <v>125</v>
      </c>
      <c r="K7" s="10" t="n">
        <v>200</v>
      </c>
      <c r="L7" s="10" t="n">
        <v>163</v>
      </c>
      <c r="M7" s="10" t="n">
        <v>80</v>
      </c>
      <c r="N7" s="11" t="n">
        <v>45</v>
      </c>
    </row>
    <row r="8" customFormat="false" ht="17.25" hidden="false" customHeight="true" outlineLevel="0" collapsed="false">
      <c r="A8" s="9" t="s">
        <v>22</v>
      </c>
      <c r="B8" s="10" t="n">
        <f aca="false">SUM(C8:N8)</f>
        <v>814</v>
      </c>
      <c r="C8" s="10" t="n">
        <v>35</v>
      </c>
      <c r="D8" s="10" t="n">
        <v>44</v>
      </c>
      <c r="E8" s="10" t="n">
        <v>53</v>
      </c>
      <c r="F8" s="10" t="n">
        <v>48</v>
      </c>
      <c r="G8" s="10" t="n">
        <v>92</v>
      </c>
      <c r="H8" s="10" t="n">
        <v>107</v>
      </c>
      <c r="I8" s="10" t="n">
        <v>77</v>
      </c>
      <c r="J8" s="10" t="n">
        <v>75</v>
      </c>
      <c r="K8" s="10" t="n">
        <v>84</v>
      </c>
      <c r="L8" s="10" t="n">
        <v>68</v>
      </c>
      <c r="M8" s="10" t="n">
        <v>68</v>
      </c>
      <c r="N8" s="11" t="n">
        <v>63</v>
      </c>
    </row>
    <row r="9" customFormat="false" ht="17.25" hidden="false" customHeight="true" outlineLevel="0" collapsed="false">
      <c r="A9" s="9" t="s">
        <v>23</v>
      </c>
      <c r="B9" s="10" t="n">
        <f aca="false">SUM(C9:N9)</f>
        <v>4822</v>
      </c>
      <c r="C9" s="10" t="n">
        <v>203</v>
      </c>
      <c r="D9" s="10" t="n">
        <v>239</v>
      </c>
      <c r="E9" s="10" t="n">
        <v>292</v>
      </c>
      <c r="F9" s="10" t="n">
        <v>390</v>
      </c>
      <c r="G9" s="10" t="n">
        <v>440</v>
      </c>
      <c r="H9" s="10" t="n">
        <v>539</v>
      </c>
      <c r="I9" s="10" t="n">
        <v>418</v>
      </c>
      <c r="J9" s="10" t="n">
        <v>573</v>
      </c>
      <c r="K9" s="10" t="n">
        <v>558</v>
      </c>
      <c r="L9" s="10" t="n">
        <v>467</v>
      </c>
      <c r="M9" s="10" t="n">
        <v>406</v>
      </c>
      <c r="N9" s="11" t="n">
        <v>297</v>
      </c>
    </row>
    <row r="10" customFormat="false" ht="17.25" hidden="false" customHeight="true" outlineLevel="0" collapsed="false">
      <c r="A10" s="9" t="s">
        <v>24</v>
      </c>
      <c r="B10" s="10" t="n">
        <f aca="false">SUM(C10:N10)</f>
        <v>1439</v>
      </c>
      <c r="C10" s="10" t="n">
        <v>40</v>
      </c>
      <c r="D10" s="10" t="n">
        <v>62</v>
      </c>
      <c r="E10" s="10" t="n">
        <v>66</v>
      </c>
      <c r="F10" s="10" t="n">
        <v>121</v>
      </c>
      <c r="G10" s="10" t="n">
        <v>162</v>
      </c>
      <c r="H10" s="10" t="n">
        <v>199</v>
      </c>
      <c r="I10" s="10" t="n">
        <v>109</v>
      </c>
      <c r="J10" s="10" t="n">
        <v>148</v>
      </c>
      <c r="K10" s="10" t="n">
        <v>163</v>
      </c>
      <c r="L10" s="10" t="n">
        <v>158</v>
      </c>
      <c r="M10" s="10" t="n">
        <v>134</v>
      </c>
      <c r="N10" s="11" t="n">
        <v>77</v>
      </c>
    </row>
    <row r="11" customFormat="false" ht="17.25" hidden="false" customHeight="true" outlineLevel="0" collapsed="false">
      <c r="A11" s="9" t="s">
        <v>25</v>
      </c>
      <c r="B11" s="10" t="n">
        <f aca="false">SUM(C11:N11)</f>
        <v>4415</v>
      </c>
      <c r="C11" s="10" t="n">
        <v>239</v>
      </c>
      <c r="D11" s="10" t="n">
        <v>280</v>
      </c>
      <c r="E11" s="10" t="n">
        <v>334</v>
      </c>
      <c r="F11" s="10" t="n">
        <v>408</v>
      </c>
      <c r="G11" s="10" t="n">
        <v>436</v>
      </c>
      <c r="H11" s="10" t="n">
        <v>421</v>
      </c>
      <c r="I11" s="10" t="n">
        <v>408</v>
      </c>
      <c r="J11" s="10" t="n">
        <v>468</v>
      </c>
      <c r="K11" s="10" t="n">
        <v>404</v>
      </c>
      <c r="L11" s="10" t="n">
        <v>378</v>
      </c>
      <c r="M11" s="10" t="n">
        <v>358</v>
      </c>
      <c r="N11" s="11" t="n">
        <v>281</v>
      </c>
    </row>
    <row r="12" customFormat="false" ht="17.25" hidden="false" customHeight="true" outlineLevel="0" collapsed="false">
      <c r="A12" s="9" t="s">
        <v>26</v>
      </c>
      <c r="B12" s="10" t="n">
        <f aca="false">SUM(C12:N12)</f>
        <v>622</v>
      </c>
      <c r="C12" s="10" t="n">
        <v>21</v>
      </c>
      <c r="D12" s="10" t="n">
        <v>22</v>
      </c>
      <c r="E12" s="10" t="n">
        <v>29</v>
      </c>
      <c r="F12" s="10" t="n">
        <v>31</v>
      </c>
      <c r="G12" s="10" t="n">
        <v>53</v>
      </c>
      <c r="H12" s="10" t="n">
        <v>82</v>
      </c>
      <c r="I12" s="10" t="n">
        <v>56</v>
      </c>
      <c r="J12" s="10" t="n">
        <v>66</v>
      </c>
      <c r="K12" s="10" t="n">
        <v>106</v>
      </c>
      <c r="L12" s="10" t="n">
        <v>89</v>
      </c>
      <c r="M12" s="10" t="n">
        <v>36</v>
      </c>
      <c r="N12" s="11" t="n">
        <v>31</v>
      </c>
    </row>
    <row r="13" customFormat="false" ht="17.25" hidden="false" customHeight="true" outlineLevel="0" collapsed="false">
      <c r="A13" s="9" t="s">
        <v>27</v>
      </c>
      <c r="B13" s="10" t="n">
        <f aca="false">SUM(C13:N13)</f>
        <v>1979</v>
      </c>
      <c r="C13" s="10" t="n">
        <v>90</v>
      </c>
      <c r="D13" s="10" t="n">
        <v>110</v>
      </c>
      <c r="E13" s="10" t="n">
        <v>99</v>
      </c>
      <c r="F13" s="10" t="n">
        <v>154</v>
      </c>
      <c r="G13" s="10" t="n">
        <v>196</v>
      </c>
      <c r="H13" s="10" t="n">
        <v>273</v>
      </c>
      <c r="I13" s="10" t="n">
        <v>164</v>
      </c>
      <c r="J13" s="10" t="n">
        <v>221</v>
      </c>
      <c r="K13" s="10" t="n">
        <v>206</v>
      </c>
      <c r="L13" s="10" t="n">
        <v>221</v>
      </c>
      <c r="M13" s="10" t="n">
        <v>124</v>
      </c>
      <c r="N13" s="11" t="n">
        <v>121</v>
      </c>
    </row>
    <row r="14" customFormat="false" ht="17.25" hidden="false" customHeight="true" outlineLevel="0" collapsed="false">
      <c r="A14" s="9" t="s">
        <v>28</v>
      </c>
      <c r="B14" s="10" t="n">
        <f aca="false">SUM(C14:N14)</f>
        <v>4025</v>
      </c>
      <c r="C14" s="10" t="n">
        <v>181</v>
      </c>
      <c r="D14" s="10" t="n">
        <v>226</v>
      </c>
      <c r="E14" s="10" t="n">
        <v>244</v>
      </c>
      <c r="F14" s="10" t="n">
        <v>342</v>
      </c>
      <c r="G14" s="10" t="n">
        <v>410</v>
      </c>
      <c r="H14" s="10" t="n">
        <v>411</v>
      </c>
      <c r="I14" s="10" t="n">
        <v>392</v>
      </c>
      <c r="J14" s="10" t="n">
        <v>445</v>
      </c>
      <c r="K14" s="10" t="n">
        <v>410</v>
      </c>
      <c r="L14" s="10" t="n">
        <v>393</v>
      </c>
      <c r="M14" s="10" t="n">
        <v>312</v>
      </c>
      <c r="N14" s="11" t="n">
        <v>259</v>
      </c>
    </row>
    <row r="15" customFormat="false" ht="17.25" hidden="false" customHeight="true" outlineLevel="0" collapsed="false">
      <c r="A15" s="9" t="s">
        <v>29</v>
      </c>
      <c r="B15" s="10" t="n">
        <f aca="false">SUM(C15:N15)</f>
        <v>3844</v>
      </c>
      <c r="C15" s="10" t="n">
        <v>115</v>
      </c>
      <c r="D15" s="10" t="n">
        <v>157</v>
      </c>
      <c r="E15" s="10" t="n">
        <v>197</v>
      </c>
      <c r="F15" s="10" t="n">
        <v>271</v>
      </c>
      <c r="G15" s="10" t="n">
        <v>350</v>
      </c>
      <c r="H15" s="10" t="n">
        <v>524</v>
      </c>
      <c r="I15" s="10" t="n">
        <v>341</v>
      </c>
      <c r="J15" s="10" t="n">
        <v>469</v>
      </c>
      <c r="K15" s="10" t="n">
        <v>513</v>
      </c>
      <c r="L15" s="10" t="n">
        <v>435</v>
      </c>
      <c r="M15" s="10" t="n">
        <v>274</v>
      </c>
      <c r="N15" s="11" t="n">
        <v>198</v>
      </c>
    </row>
    <row r="16" customFormat="false" ht="17.25" hidden="false" customHeight="true" outlineLevel="0" collapsed="false">
      <c r="A16" s="9" t="s">
        <v>30</v>
      </c>
      <c r="B16" s="10" t="n">
        <f aca="false">SUM(C16:N16)</f>
        <v>2963</v>
      </c>
      <c r="C16" s="10" t="n">
        <v>104</v>
      </c>
      <c r="D16" s="10" t="n">
        <v>129</v>
      </c>
      <c r="E16" s="10" t="n">
        <v>145</v>
      </c>
      <c r="F16" s="10" t="n">
        <v>204</v>
      </c>
      <c r="G16" s="10" t="n">
        <v>313</v>
      </c>
      <c r="H16" s="10" t="n">
        <v>373</v>
      </c>
      <c r="I16" s="10" t="n">
        <v>283</v>
      </c>
      <c r="J16" s="10" t="n">
        <v>337</v>
      </c>
      <c r="K16" s="10" t="n">
        <v>350</v>
      </c>
      <c r="L16" s="10" t="n">
        <v>326</v>
      </c>
      <c r="M16" s="10" t="n">
        <v>225</v>
      </c>
      <c r="N16" s="11" t="n">
        <v>174</v>
      </c>
    </row>
    <row r="17" customFormat="false" ht="17.25" hidden="false" customHeight="true" outlineLevel="0" collapsed="false">
      <c r="A17" s="9" t="s">
        <v>31</v>
      </c>
      <c r="B17" s="10" t="n">
        <f aca="false">SUM(C17:N17)</f>
        <v>2845</v>
      </c>
      <c r="C17" s="10" t="n">
        <v>107</v>
      </c>
      <c r="D17" s="10" t="n">
        <v>139</v>
      </c>
      <c r="E17" s="10" t="n">
        <v>148</v>
      </c>
      <c r="F17" s="10" t="n">
        <v>203</v>
      </c>
      <c r="G17" s="10" t="n">
        <v>276</v>
      </c>
      <c r="H17" s="10" t="n">
        <v>354</v>
      </c>
      <c r="I17" s="10" t="n">
        <v>252</v>
      </c>
      <c r="J17" s="10" t="n">
        <v>293</v>
      </c>
      <c r="K17" s="10" t="n">
        <v>362</v>
      </c>
      <c r="L17" s="10" t="n">
        <v>330</v>
      </c>
      <c r="M17" s="10" t="n">
        <v>222</v>
      </c>
      <c r="N17" s="11" t="n">
        <v>159</v>
      </c>
    </row>
    <row r="18" customFormat="false" ht="17.25" hidden="false" customHeight="true" outlineLevel="0" collapsed="false">
      <c r="A18" s="9" t="s">
        <v>32</v>
      </c>
      <c r="B18" s="10" t="n">
        <f aca="false">SUM(C18:N18)</f>
        <v>3529</v>
      </c>
      <c r="C18" s="10" t="n">
        <v>168</v>
      </c>
      <c r="D18" s="10" t="n">
        <v>219</v>
      </c>
      <c r="E18" s="10" t="n">
        <v>195</v>
      </c>
      <c r="F18" s="10" t="n">
        <v>260</v>
      </c>
      <c r="G18" s="10" t="n">
        <v>304</v>
      </c>
      <c r="H18" s="10" t="n">
        <v>353</v>
      </c>
      <c r="I18" s="10" t="n">
        <v>328</v>
      </c>
      <c r="J18" s="10" t="n">
        <v>409</v>
      </c>
      <c r="K18" s="10" t="n">
        <v>393</v>
      </c>
      <c r="L18" s="10" t="n">
        <v>388</v>
      </c>
      <c r="M18" s="10" t="n">
        <v>285</v>
      </c>
      <c r="N18" s="11" t="n">
        <v>227</v>
      </c>
    </row>
    <row r="19" customFormat="false" ht="17.25" hidden="false" customHeight="true" outlineLevel="0" collapsed="false">
      <c r="A19" s="9" t="s">
        <v>33</v>
      </c>
      <c r="B19" s="10" t="n">
        <f aca="false">SUM(C19:N19)</f>
        <v>357</v>
      </c>
      <c r="C19" s="10" t="n">
        <v>15</v>
      </c>
      <c r="D19" s="10" t="n">
        <v>21</v>
      </c>
      <c r="E19" s="10" t="n">
        <v>21</v>
      </c>
      <c r="F19" s="10" t="n">
        <v>15</v>
      </c>
      <c r="G19" s="10" t="n">
        <v>34</v>
      </c>
      <c r="H19" s="10" t="n">
        <v>48</v>
      </c>
      <c r="I19" s="10" t="n">
        <v>23</v>
      </c>
      <c r="J19" s="10" t="n">
        <v>42</v>
      </c>
      <c r="K19" s="10" t="n">
        <v>41</v>
      </c>
      <c r="L19" s="10" t="n">
        <v>42</v>
      </c>
      <c r="M19" s="10" t="n">
        <v>36</v>
      </c>
      <c r="N19" s="11" t="n">
        <v>19</v>
      </c>
    </row>
    <row r="20" customFormat="false" ht="17.25" hidden="false" customHeight="true" outlineLevel="0" collapsed="false">
      <c r="A20" s="9" t="s">
        <v>34</v>
      </c>
      <c r="B20" s="10" t="n">
        <f aca="false">SUM(C20:N20)</f>
        <v>1595</v>
      </c>
      <c r="C20" s="10" t="n">
        <v>47</v>
      </c>
      <c r="D20" s="10" t="n">
        <v>67</v>
      </c>
      <c r="E20" s="10" t="n">
        <v>73</v>
      </c>
      <c r="F20" s="10" t="n">
        <v>102</v>
      </c>
      <c r="G20" s="10" t="n">
        <v>164</v>
      </c>
      <c r="H20" s="10" t="n">
        <v>206</v>
      </c>
      <c r="I20" s="10" t="n">
        <v>161</v>
      </c>
      <c r="J20" s="10" t="n">
        <v>201</v>
      </c>
      <c r="K20" s="10" t="n">
        <v>186</v>
      </c>
      <c r="L20" s="10" t="n">
        <v>167</v>
      </c>
      <c r="M20" s="10" t="n">
        <v>136</v>
      </c>
      <c r="N20" s="11" t="n">
        <v>85</v>
      </c>
    </row>
    <row r="21" customFormat="false" ht="17.25" hidden="false" customHeight="true" outlineLevel="0" collapsed="false">
      <c r="A21" s="9" t="s">
        <v>35</v>
      </c>
      <c r="B21" s="10" t="n">
        <f aca="false">SUM(C21:N21)</f>
        <v>827</v>
      </c>
      <c r="C21" s="10" t="n">
        <v>14</v>
      </c>
      <c r="D21" s="10" t="n">
        <v>26</v>
      </c>
      <c r="E21" s="10" t="n">
        <v>34</v>
      </c>
      <c r="F21" s="10" t="n">
        <v>45</v>
      </c>
      <c r="G21" s="10" t="n">
        <v>96</v>
      </c>
      <c r="H21" s="10" t="n">
        <v>108</v>
      </c>
      <c r="I21" s="10" t="n">
        <v>94</v>
      </c>
      <c r="J21" s="10" t="n">
        <v>109</v>
      </c>
      <c r="K21" s="10" t="n">
        <v>107</v>
      </c>
      <c r="L21" s="10" t="n">
        <v>95</v>
      </c>
      <c r="M21" s="10" t="n">
        <v>57</v>
      </c>
      <c r="N21" s="11" t="n">
        <v>42</v>
      </c>
    </row>
    <row r="22" customFormat="false" ht="17.25" hidden="false" customHeight="true" outlineLevel="0" collapsed="false">
      <c r="A22" s="9" t="s">
        <v>36</v>
      </c>
      <c r="B22" s="10" t="n">
        <f aca="false">SUM(C22:N22)</f>
        <v>3642</v>
      </c>
      <c r="C22" s="10" t="n">
        <v>178</v>
      </c>
      <c r="D22" s="10" t="n">
        <v>208</v>
      </c>
      <c r="E22" s="10" t="n">
        <v>248</v>
      </c>
      <c r="F22" s="10" t="n">
        <v>301</v>
      </c>
      <c r="G22" s="10" t="n">
        <v>338</v>
      </c>
      <c r="H22" s="10" t="n">
        <v>381</v>
      </c>
      <c r="I22" s="10" t="n">
        <v>354</v>
      </c>
      <c r="J22" s="10" t="n">
        <v>408</v>
      </c>
      <c r="K22" s="10" t="n">
        <v>362</v>
      </c>
      <c r="L22" s="10" t="n">
        <v>340</v>
      </c>
      <c r="M22" s="10" t="n">
        <v>288</v>
      </c>
      <c r="N22" s="11" t="n">
        <v>236</v>
      </c>
    </row>
    <row r="23" customFormat="false" ht="17.25" hidden="false" customHeight="true" outlineLevel="0" collapsed="false">
      <c r="A23" s="9" t="s">
        <v>37</v>
      </c>
      <c r="B23" s="10" t="n">
        <f aca="false">SUM(C23:N23)</f>
        <v>430</v>
      </c>
      <c r="C23" s="10" t="n">
        <v>17</v>
      </c>
      <c r="D23" s="10" t="n">
        <v>19</v>
      </c>
      <c r="E23" s="10" t="n">
        <v>17</v>
      </c>
      <c r="F23" s="10" t="n">
        <v>35</v>
      </c>
      <c r="G23" s="10" t="n">
        <v>47</v>
      </c>
      <c r="H23" s="10" t="n">
        <v>88</v>
      </c>
      <c r="I23" s="10" t="n">
        <v>35</v>
      </c>
      <c r="J23" s="10" t="n">
        <v>36</v>
      </c>
      <c r="K23" s="10" t="n">
        <v>40</v>
      </c>
      <c r="L23" s="10" t="n">
        <v>42</v>
      </c>
      <c r="M23" s="10" t="n">
        <v>22</v>
      </c>
      <c r="N23" s="11" t="n">
        <v>32</v>
      </c>
    </row>
    <row r="24" customFormat="false" ht="17.25" hidden="false" customHeight="true" outlineLevel="0" collapsed="false">
      <c r="A24" s="12" t="s">
        <v>38</v>
      </c>
      <c r="B24" s="13" t="n">
        <f aca="false">SUM(C24:N24)</f>
        <v>16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5</v>
      </c>
      <c r="I24" s="13" t="n">
        <v>3</v>
      </c>
      <c r="J24" s="13" t="n">
        <v>5</v>
      </c>
      <c r="K24" s="13" t="n">
        <v>1</v>
      </c>
      <c r="L24" s="13" t="n">
        <v>2</v>
      </c>
      <c r="M24" s="13" t="n">
        <v>0</v>
      </c>
      <c r="N24" s="14" t="n">
        <v>0</v>
      </c>
    </row>
    <row r="25" customFormat="false" ht="17.25" hidden="false" customHeight="true" outlineLevel="0" collapsed="false">
      <c r="A25" s="24" t="s">
        <v>4</v>
      </c>
      <c r="B25" s="25" t="n">
        <f aca="false">SUM(B3:B24)</f>
        <v>51473</v>
      </c>
      <c r="C25" s="25" t="n">
        <f aca="false">SUM(C3:C24)</f>
        <v>2089</v>
      </c>
      <c r="D25" s="25" t="n">
        <f aca="false">SUM(D3:D24)</f>
        <v>2629</v>
      </c>
      <c r="E25" s="25" t="n">
        <f aca="false">SUM(E3:E24)</f>
        <v>2954</v>
      </c>
      <c r="F25" s="25" t="n">
        <f aca="false">SUM(F3:F24)</f>
        <v>3930</v>
      </c>
      <c r="G25" s="25" t="n">
        <f aca="false">SUM(G3:G24)</f>
        <v>5064</v>
      </c>
      <c r="H25" s="25" t="n">
        <f aca="false">SUM(H3:H24)</f>
        <v>6038</v>
      </c>
      <c r="I25" s="25" t="n">
        <f aca="false">SUM(I3:I24)</f>
        <v>4644</v>
      </c>
      <c r="J25" s="25" t="n">
        <f aca="false">SUM(J3:J24)</f>
        <v>5725</v>
      </c>
      <c r="K25" s="25" t="n">
        <f aca="false">SUM(K3:K24)</f>
        <v>5877</v>
      </c>
      <c r="L25" s="25" t="n">
        <f aca="false">SUM(L3:L24)</f>
        <v>5407</v>
      </c>
      <c r="M25" s="25" t="n">
        <f aca="false">SUM(M3:M24)</f>
        <v>3990</v>
      </c>
      <c r="N25" s="26" t="n">
        <f aca="false">SUM(N3:N24)</f>
        <v>3126</v>
      </c>
    </row>
    <row r="26" customFormat="false" ht="17.25" hidden="false" customHeight="true" outlineLevel="0" collapsed="false">
      <c r="A26" s="27" t="s">
        <v>39</v>
      </c>
      <c r="B26" s="28" t="n">
        <f aca="false">B25/$B25*100</f>
        <v>100</v>
      </c>
      <c r="C26" s="28" t="n">
        <f aca="false">C25/$B25*100</f>
        <v>4.05843840460047</v>
      </c>
      <c r="D26" s="28" t="n">
        <f aca="false">D25/$B25*100</f>
        <v>5.10753210420997</v>
      </c>
      <c r="E26" s="28" t="n">
        <f aca="false">E25/$B25*100</f>
        <v>5.73893109008606</v>
      </c>
      <c r="F26" s="28" t="n">
        <f aca="false">F25/$B25*100</f>
        <v>7.63507081382472</v>
      </c>
      <c r="G26" s="28" t="n">
        <f aca="false">G25/$B25*100</f>
        <v>9.83816758300468</v>
      </c>
      <c r="H26" s="28" t="n">
        <f aca="false">H25/$B25*100</f>
        <v>11.7304217745226</v>
      </c>
      <c r="I26" s="28" t="n">
        <f aca="false">I25/$B25*100</f>
        <v>9.02220581664174</v>
      </c>
      <c r="J26" s="28" t="n">
        <f aca="false">J25/$B25*100</f>
        <v>11.1223359819711</v>
      </c>
      <c r="K26" s="28" t="n">
        <f aca="false">K25/$B25*100</f>
        <v>11.4176364307501</v>
      </c>
      <c r="L26" s="28" t="n">
        <f aca="false">L25/$B25*100</f>
        <v>10.5045363588678</v>
      </c>
      <c r="M26" s="28" t="n">
        <f aca="false">M25/$B25*100</f>
        <v>7.751636780448</v>
      </c>
      <c r="N26" s="29" t="n">
        <f aca="false">N25/$B25*100</f>
        <v>6.0730868610728</v>
      </c>
    </row>
    <row r="28" customFormat="false" ht="15.75" hidden="false" customHeight="false" outlineLevel="0" collapsed="false">
      <c r="A28" s="23" t="s">
        <v>41</v>
      </c>
      <c r="B28" s="22" t="s">
        <v>42</v>
      </c>
    </row>
  </sheetData>
  <mergeCells count="1">
    <mergeCell ref="A1:N1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22" width="20.71"/>
    <col collapsed="false" customWidth="true" hidden="false" outlineLevel="0" max="14" min="2" style="22" width="8.29"/>
    <col collapsed="false" customWidth="false" hidden="false" outlineLevel="0" max="16384" min="15" style="22" width="9.14"/>
  </cols>
  <sheetData>
    <row r="1" customFormat="false" ht="45" hidden="false" customHeight="true" outlineLevel="0" collapsed="false">
      <c r="A1" s="5" t="s">
        <v>6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8.75" hidden="false" customHeight="false" outlineLevel="0" collapsed="false">
      <c r="A2" s="6" t="s">
        <v>3</v>
      </c>
      <c r="B2" s="7" t="s">
        <v>4</v>
      </c>
      <c r="C2" s="7" t="s">
        <v>5</v>
      </c>
      <c r="D2" s="7" t="s">
        <v>6</v>
      </c>
      <c r="E2" s="7" t="s">
        <v>7</v>
      </c>
      <c r="F2" s="7" t="s">
        <v>8</v>
      </c>
      <c r="G2" s="7" t="s">
        <v>9</v>
      </c>
      <c r="H2" s="7" t="s">
        <v>10</v>
      </c>
      <c r="I2" s="7" t="s">
        <v>11</v>
      </c>
      <c r="J2" s="7" t="s">
        <v>12</v>
      </c>
      <c r="K2" s="7" t="s">
        <v>13</v>
      </c>
      <c r="L2" s="7" t="s">
        <v>14</v>
      </c>
      <c r="M2" s="7" t="s">
        <v>15</v>
      </c>
      <c r="N2" s="8" t="s">
        <v>16</v>
      </c>
    </row>
    <row r="3" customFormat="false" ht="17.25" hidden="false" customHeight="true" outlineLevel="0" collapsed="false">
      <c r="A3" s="9" t="s">
        <v>17</v>
      </c>
      <c r="B3" s="10" t="n">
        <f aca="false">SUM(C3:N3)</f>
        <v>2127</v>
      </c>
      <c r="C3" s="10" t="n">
        <v>90</v>
      </c>
      <c r="D3" s="10" t="n">
        <v>119</v>
      </c>
      <c r="E3" s="10" t="n">
        <v>170</v>
      </c>
      <c r="F3" s="10" t="n">
        <v>272</v>
      </c>
      <c r="G3" s="10" t="n">
        <v>169</v>
      </c>
      <c r="H3" s="10" t="n">
        <v>220</v>
      </c>
      <c r="I3" s="10" t="n">
        <v>171</v>
      </c>
      <c r="J3" s="10" t="n">
        <v>200</v>
      </c>
      <c r="K3" s="10" t="n">
        <v>246</v>
      </c>
      <c r="L3" s="10" t="n">
        <v>190</v>
      </c>
      <c r="M3" s="10" t="n">
        <v>158</v>
      </c>
      <c r="N3" s="11" t="n">
        <v>122</v>
      </c>
    </row>
    <row r="4" customFormat="false" ht="17.25" hidden="false" customHeight="true" outlineLevel="0" collapsed="false">
      <c r="A4" s="9" t="s">
        <v>18</v>
      </c>
      <c r="B4" s="10" t="n">
        <f aca="false">SUM(C4:N4)</f>
        <v>5237</v>
      </c>
      <c r="C4" s="10" t="n">
        <v>230</v>
      </c>
      <c r="D4" s="10" t="n">
        <v>335</v>
      </c>
      <c r="E4" s="10" t="n">
        <v>468</v>
      </c>
      <c r="F4" s="10" t="n">
        <v>592</v>
      </c>
      <c r="G4" s="10" t="n">
        <v>429</v>
      </c>
      <c r="H4" s="10" t="n">
        <v>508</v>
      </c>
      <c r="I4" s="10" t="n">
        <v>438</v>
      </c>
      <c r="J4" s="10" t="n">
        <v>473</v>
      </c>
      <c r="K4" s="10" t="n">
        <v>592</v>
      </c>
      <c r="L4" s="10" t="n">
        <v>517</v>
      </c>
      <c r="M4" s="10" t="n">
        <v>352</v>
      </c>
      <c r="N4" s="11" t="n">
        <v>303</v>
      </c>
    </row>
    <row r="5" customFormat="false" ht="17.25" hidden="false" customHeight="true" outlineLevel="0" collapsed="false">
      <c r="A5" s="9" t="s">
        <v>19</v>
      </c>
      <c r="B5" s="10" t="n">
        <f aca="false">SUM(C5:N5)</f>
        <v>2267</v>
      </c>
      <c r="C5" s="10" t="n">
        <v>101</v>
      </c>
      <c r="D5" s="10" t="n">
        <v>87</v>
      </c>
      <c r="E5" s="10" t="n">
        <v>156</v>
      </c>
      <c r="F5" s="10" t="n">
        <v>173</v>
      </c>
      <c r="G5" s="10" t="n">
        <v>221</v>
      </c>
      <c r="H5" s="10" t="n">
        <v>265</v>
      </c>
      <c r="I5" s="10" t="n">
        <v>219</v>
      </c>
      <c r="J5" s="10" t="n">
        <v>190</v>
      </c>
      <c r="K5" s="10" t="n">
        <v>273</v>
      </c>
      <c r="L5" s="10" t="n">
        <v>257</v>
      </c>
      <c r="M5" s="10" t="n">
        <v>161</v>
      </c>
      <c r="N5" s="11" t="n">
        <v>164</v>
      </c>
    </row>
    <row r="6" customFormat="false" ht="17.25" hidden="false" customHeight="true" outlineLevel="0" collapsed="false">
      <c r="A6" s="9" t="s">
        <v>20</v>
      </c>
      <c r="B6" s="10" t="n">
        <f aca="false">SUM(C6:N6)</f>
        <v>2874</v>
      </c>
      <c r="C6" s="10" t="n">
        <v>127</v>
      </c>
      <c r="D6" s="10" t="n">
        <v>159</v>
      </c>
      <c r="E6" s="10" t="n">
        <v>211</v>
      </c>
      <c r="F6" s="10" t="n">
        <v>256</v>
      </c>
      <c r="G6" s="10" t="n">
        <v>291</v>
      </c>
      <c r="H6" s="10" t="n">
        <v>349</v>
      </c>
      <c r="I6" s="10" t="n">
        <v>262</v>
      </c>
      <c r="J6" s="10" t="n">
        <v>252</v>
      </c>
      <c r="K6" s="10" t="n">
        <v>343</v>
      </c>
      <c r="L6" s="10" t="n">
        <v>287</v>
      </c>
      <c r="M6" s="10" t="n">
        <v>179</v>
      </c>
      <c r="N6" s="11" t="n">
        <v>158</v>
      </c>
    </row>
    <row r="7" customFormat="false" ht="17.25" hidden="false" customHeight="true" outlineLevel="0" collapsed="false">
      <c r="A7" s="9" t="s">
        <v>21</v>
      </c>
      <c r="B7" s="10" t="n">
        <f aca="false">SUM(C7:N7)</f>
        <v>1080</v>
      </c>
      <c r="C7" s="10" t="n">
        <v>24</v>
      </c>
      <c r="D7" s="10" t="n">
        <v>28</v>
      </c>
      <c r="E7" s="10" t="n">
        <v>41</v>
      </c>
      <c r="F7" s="10" t="n">
        <v>86</v>
      </c>
      <c r="G7" s="10" t="n">
        <v>111</v>
      </c>
      <c r="H7" s="10" t="n">
        <v>138</v>
      </c>
      <c r="I7" s="10" t="n">
        <v>89</v>
      </c>
      <c r="J7" s="10" t="n">
        <v>104</v>
      </c>
      <c r="K7" s="10" t="n">
        <v>198</v>
      </c>
      <c r="L7" s="10" t="n">
        <v>140</v>
      </c>
      <c r="M7" s="10" t="n">
        <v>66</v>
      </c>
      <c r="N7" s="11" t="n">
        <v>55</v>
      </c>
    </row>
    <row r="8" customFormat="false" ht="17.25" hidden="false" customHeight="true" outlineLevel="0" collapsed="false">
      <c r="A8" s="9" t="s">
        <v>22</v>
      </c>
      <c r="B8" s="10" t="n">
        <f aca="false">SUM(C8:N8)</f>
        <v>913</v>
      </c>
      <c r="C8" s="10" t="n">
        <v>38</v>
      </c>
      <c r="D8" s="10" t="n">
        <v>65</v>
      </c>
      <c r="E8" s="10" t="n">
        <v>78</v>
      </c>
      <c r="F8" s="10" t="n">
        <v>87</v>
      </c>
      <c r="G8" s="10" t="n">
        <v>88</v>
      </c>
      <c r="H8" s="10" t="n">
        <v>93</v>
      </c>
      <c r="I8" s="10" t="n">
        <v>77</v>
      </c>
      <c r="J8" s="10" t="n">
        <v>101</v>
      </c>
      <c r="K8" s="10" t="n">
        <v>89</v>
      </c>
      <c r="L8" s="10" t="n">
        <v>82</v>
      </c>
      <c r="M8" s="10" t="n">
        <v>52</v>
      </c>
      <c r="N8" s="11" t="n">
        <v>63</v>
      </c>
    </row>
    <row r="9" customFormat="false" ht="17.25" hidden="false" customHeight="true" outlineLevel="0" collapsed="false">
      <c r="A9" s="9" t="s">
        <v>23</v>
      </c>
      <c r="B9" s="10" t="n">
        <f aca="false">SUM(C9:N9)</f>
        <v>5036</v>
      </c>
      <c r="C9" s="10" t="n">
        <v>219</v>
      </c>
      <c r="D9" s="10" t="n">
        <v>304</v>
      </c>
      <c r="E9" s="10" t="n">
        <v>415</v>
      </c>
      <c r="F9" s="10" t="n">
        <v>567</v>
      </c>
      <c r="G9" s="10" t="n">
        <v>453</v>
      </c>
      <c r="H9" s="10" t="n">
        <v>507</v>
      </c>
      <c r="I9" s="10" t="n">
        <v>465</v>
      </c>
      <c r="J9" s="10" t="n">
        <v>474</v>
      </c>
      <c r="K9" s="10" t="n">
        <v>539</v>
      </c>
      <c r="L9" s="10" t="n">
        <v>456</v>
      </c>
      <c r="M9" s="10" t="n">
        <v>338</v>
      </c>
      <c r="N9" s="11" t="n">
        <v>299</v>
      </c>
    </row>
    <row r="10" customFormat="false" ht="17.25" hidden="false" customHeight="true" outlineLevel="0" collapsed="false">
      <c r="A10" s="9" t="s">
        <v>24</v>
      </c>
      <c r="B10" s="10" t="n">
        <f aca="false">SUM(C10:N10)</f>
        <v>1351</v>
      </c>
      <c r="C10" s="10" t="n">
        <v>37</v>
      </c>
      <c r="D10" s="10" t="n">
        <v>56</v>
      </c>
      <c r="E10" s="10" t="n">
        <v>89</v>
      </c>
      <c r="F10" s="10" t="n">
        <v>93</v>
      </c>
      <c r="G10" s="10" t="n">
        <v>138</v>
      </c>
      <c r="H10" s="10" t="n">
        <v>162</v>
      </c>
      <c r="I10" s="10" t="n">
        <v>120</v>
      </c>
      <c r="J10" s="10" t="n">
        <v>117</v>
      </c>
      <c r="K10" s="10" t="n">
        <v>166</v>
      </c>
      <c r="L10" s="10" t="n">
        <v>166</v>
      </c>
      <c r="M10" s="10" t="n">
        <v>124</v>
      </c>
      <c r="N10" s="11" t="n">
        <v>83</v>
      </c>
    </row>
    <row r="11" customFormat="false" ht="17.25" hidden="false" customHeight="true" outlineLevel="0" collapsed="false">
      <c r="A11" s="9" t="s">
        <v>25</v>
      </c>
      <c r="B11" s="10" t="n">
        <f aca="false">SUM(C11:N11)</f>
        <v>5205</v>
      </c>
      <c r="C11" s="10" t="n">
        <v>322</v>
      </c>
      <c r="D11" s="10" t="n">
        <v>470</v>
      </c>
      <c r="E11" s="10" t="n">
        <v>611</v>
      </c>
      <c r="F11" s="10" t="n">
        <v>840</v>
      </c>
      <c r="G11" s="10" t="n">
        <v>373</v>
      </c>
      <c r="H11" s="10" t="n">
        <v>412</v>
      </c>
      <c r="I11" s="10" t="n">
        <v>333</v>
      </c>
      <c r="J11" s="10" t="n">
        <v>435</v>
      </c>
      <c r="K11" s="10" t="n">
        <v>405</v>
      </c>
      <c r="L11" s="10" t="n">
        <v>383</v>
      </c>
      <c r="M11" s="10" t="n">
        <v>312</v>
      </c>
      <c r="N11" s="11" t="n">
        <v>309</v>
      </c>
    </row>
    <row r="12" customFormat="false" ht="17.25" hidden="false" customHeight="true" outlineLevel="0" collapsed="false">
      <c r="A12" s="9" t="s">
        <v>26</v>
      </c>
      <c r="B12" s="10" t="n">
        <f aca="false">SUM(C12:N12)</f>
        <v>654</v>
      </c>
      <c r="C12" s="10" t="n">
        <v>23</v>
      </c>
      <c r="D12" s="10" t="n">
        <v>22</v>
      </c>
      <c r="E12" s="10" t="n">
        <v>35</v>
      </c>
      <c r="F12" s="10" t="n">
        <v>48</v>
      </c>
      <c r="G12" s="10" t="n">
        <v>69</v>
      </c>
      <c r="H12" s="10" t="n">
        <v>98</v>
      </c>
      <c r="I12" s="10" t="n">
        <v>36</v>
      </c>
      <c r="J12" s="10" t="n">
        <v>67</v>
      </c>
      <c r="K12" s="10" t="n">
        <v>101</v>
      </c>
      <c r="L12" s="10" t="n">
        <v>75</v>
      </c>
      <c r="M12" s="10" t="n">
        <v>45</v>
      </c>
      <c r="N12" s="11" t="n">
        <v>35</v>
      </c>
    </row>
    <row r="13" customFormat="false" ht="17.25" hidden="false" customHeight="true" outlineLevel="0" collapsed="false">
      <c r="A13" s="9" t="s">
        <v>27</v>
      </c>
      <c r="B13" s="10" t="n">
        <f aca="false">SUM(C13:N13)</f>
        <v>2071</v>
      </c>
      <c r="C13" s="10" t="n">
        <v>99</v>
      </c>
      <c r="D13" s="10" t="n">
        <v>112</v>
      </c>
      <c r="E13" s="10" t="n">
        <v>162</v>
      </c>
      <c r="F13" s="10" t="n">
        <v>219</v>
      </c>
      <c r="G13" s="10" t="n">
        <v>185</v>
      </c>
      <c r="H13" s="10" t="n">
        <v>254</v>
      </c>
      <c r="I13" s="10" t="n">
        <v>159</v>
      </c>
      <c r="J13" s="10" t="n">
        <v>179</v>
      </c>
      <c r="K13" s="10" t="n">
        <v>238</v>
      </c>
      <c r="L13" s="10" t="n">
        <v>231</v>
      </c>
      <c r="M13" s="10" t="n">
        <v>117</v>
      </c>
      <c r="N13" s="11" t="n">
        <v>116</v>
      </c>
    </row>
    <row r="14" customFormat="false" ht="17.25" hidden="false" customHeight="true" outlineLevel="0" collapsed="false">
      <c r="A14" s="9" t="s">
        <v>28</v>
      </c>
      <c r="B14" s="10" t="n">
        <f aca="false">SUM(C14:N14)</f>
        <v>4547</v>
      </c>
      <c r="C14" s="10" t="n">
        <v>215</v>
      </c>
      <c r="D14" s="10" t="n">
        <v>290</v>
      </c>
      <c r="E14" s="10" t="n">
        <v>419</v>
      </c>
      <c r="F14" s="10" t="n">
        <v>513</v>
      </c>
      <c r="G14" s="10" t="n">
        <v>384</v>
      </c>
      <c r="H14" s="10" t="n">
        <v>453</v>
      </c>
      <c r="I14" s="10" t="n">
        <v>364</v>
      </c>
      <c r="J14" s="10" t="n">
        <v>445</v>
      </c>
      <c r="K14" s="10" t="n">
        <v>449</v>
      </c>
      <c r="L14" s="10" t="n">
        <v>433</v>
      </c>
      <c r="M14" s="10" t="n">
        <v>332</v>
      </c>
      <c r="N14" s="11" t="n">
        <v>250</v>
      </c>
    </row>
    <row r="15" customFormat="false" ht="17.25" hidden="false" customHeight="true" outlineLevel="0" collapsed="false">
      <c r="A15" s="9" t="s">
        <v>29</v>
      </c>
      <c r="B15" s="10" t="n">
        <f aca="false">SUM(C15:N15)</f>
        <v>3988</v>
      </c>
      <c r="C15" s="10" t="n">
        <v>135</v>
      </c>
      <c r="D15" s="10" t="n">
        <v>145</v>
      </c>
      <c r="E15" s="10" t="n">
        <v>240</v>
      </c>
      <c r="F15" s="10" t="n">
        <v>316</v>
      </c>
      <c r="G15" s="10" t="n">
        <v>389</v>
      </c>
      <c r="H15" s="10" t="n">
        <v>501</v>
      </c>
      <c r="I15" s="10" t="n">
        <v>366</v>
      </c>
      <c r="J15" s="10" t="n">
        <v>425</v>
      </c>
      <c r="K15" s="10" t="n">
        <v>542</v>
      </c>
      <c r="L15" s="10" t="n">
        <v>457</v>
      </c>
      <c r="M15" s="10" t="n">
        <v>276</v>
      </c>
      <c r="N15" s="11" t="n">
        <v>196</v>
      </c>
    </row>
    <row r="16" customFormat="false" ht="17.25" hidden="false" customHeight="true" outlineLevel="0" collapsed="false">
      <c r="A16" s="9" t="s">
        <v>30</v>
      </c>
      <c r="B16" s="10" t="n">
        <f aca="false">SUM(C16:N16)</f>
        <v>3087</v>
      </c>
      <c r="C16" s="10" t="n">
        <v>88</v>
      </c>
      <c r="D16" s="10" t="n">
        <v>141</v>
      </c>
      <c r="E16" s="10" t="n">
        <v>253</v>
      </c>
      <c r="F16" s="10" t="n">
        <v>306</v>
      </c>
      <c r="G16" s="10" t="n">
        <v>270</v>
      </c>
      <c r="H16" s="10" t="n">
        <v>366</v>
      </c>
      <c r="I16" s="10" t="n">
        <v>260</v>
      </c>
      <c r="J16" s="10" t="n">
        <v>304</v>
      </c>
      <c r="K16" s="10" t="n">
        <v>413</v>
      </c>
      <c r="L16" s="10" t="n">
        <v>301</v>
      </c>
      <c r="M16" s="10" t="n">
        <v>201</v>
      </c>
      <c r="N16" s="11" t="n">
        <v>184</v>
      </c>
    </row>
    <row r="17" customFormat="false" ht="17.25" hidden="false" customHeight="true" outlineLevel="0" collapsed="false">
      <c r="A17" s="9" t="s">
        <v>31</v>
      </c>
      <c r="B17" s="10" t="n">
        <f aca="false">SUM(C17:N17)</f>
        <v>2800</v>
      </c>
      <c r="C17" s="10" t="n">
        <v>101</v>
      </c>
      <c r="D17" s="10" t="n">
        <v>142</v>
      </c>
      <c r="E17" s="10" t="n">
        <v>200</v>
      </c>
      <c r="F17" s="10" t="n">
        <v>261</v>
      </c>
      <c r="G17" s="10" t="n">
        <v>246</v>
      </c>
      <c r="H17" s="10" t="n">
        <v>326</v>
      </c>
      <c r="I17" s="10" t="n">
        <v>224</v>
      </c>
      <c r="J17" s="10" t="n">
        <v>258</v>
      </c>
      <c r="K17" s="10" t="n">
        <v>387</v>
      </c>
      <c r="L17" s="10" t="n">
        <v>326</v>
      </c>
      <c r="M17" s="10" t="n">
        <v>179</v>
      </c>
      <c r="N17" s="11" t="n">
        <v>150</v>
      </c>
    </row>
    <row r="18" customFormat="false" ht="17.25" hidden="false" customHeight="true" outlineLevel="0" collapsed="false">
      <c r="A18" s="9" t="s">
        <v>32</v>
      </c>
      <c r="B18" s="10" t="n">
        <f aca="false">SUM(C18:N18)</f>
        <v>3728</v>
      </c>
      <c r="C18" s="10" t="n">
        <v>184</v>
      </c>
      <c r="D18" s="10" t="n">
        <v>238</v>
      </c>
      <c r="E18" s="10" t="n">
        <v>352</v>
      </c>
      <c r="F18" s="10" t="n">
        <v>491</v>
      </c>
      <c r="G18" s="10" t="n">
        <v>289</v>
      </c>
      <c r="H18" s="10" t="n">
        <v>340</v>
      </c>
      <c r="I18" s="10" t="n">
        <v>290</v>
      </c>
      <c r="J18" s="10" t="n">
        <v>366</v>
      </c>
      <c r="K18" s="10" t="n">
        <v>348</v>
      </c>
      <c r="L18" s="10" t="n">
        <v>343</v>
      </c>
      <c r="M18" s="10" t="n">
        <v>252</v>
      </c>
      <c r="N18" s="11" t="n">
        <v>235</v>
      </c>
    </row>
    <row r="19" customFormat="false" ht="17.25" hidden="false" customHeight="true" outlineLevel="0" collapsed="false">
      <c r="A19" s="9" t="s">
        <v>33</v>
      </c>
      <c r="B19" s="10" t="n">
        <f aca="false">SUM(C19:N19)</f>
        <v>381</v>
      </c>
      <c r="C19" s="10" t="n">
        <v>7</v>
      </c>
      <c r="D19" s="10" t="n">
        <v>19</v>
      </c>
      <c r="E19" s="10" t="n">
        <v>21</v>
      </c>
      <c r="F19" s="10" t="n">
        <v>29</v>
      </c>
      <c r="G19" s="10" t="n">
        <v>39</v>
      </c>
      <c r="H19" s="10" t="n">
        <v>61</v>
      </c>
      <c r="I19" s="10" t="n">
        <v>40</v>
      </c>
      <c r="J19" s="10" t="n">
        <v>34</v>
      </c>
      <c r="K19" s="10" t="n">
        <v>46</v>
      </c>
      <c r="L19" s="10" t="n">
        <v>35</v>
      </c>
      <c r="M19" s="10" t="n">
        <v>24</v>
      </c>
      <c r="N19" s="11" t="n">
        <v>26</v>
      </c>
    </row>
    <row r="20" customFormat="false" ht="17.25" hidden="false" customHeight="true" outlineLevel="0" collapsed="false">
      <c r="A20" s="9" t="s">
        <v>34</v>
      </c>
      <c r="B20" s="10" t="n">
        <f aca="false">SUM(C20:N20)</f>
        <v>1838</v>
      </c>
      <c r="C20" s="10" t="n">
        <v>80</v>
      </c>
      <c r="D20" s="10" t="n">
        <v>98</v>
      </c>
      <c r="E20" s="10" t="n">
        <v>151</v>
      </c>
      <c r="F20" s="10" t="n">
        <v>211</v>
      </c>
      <c r="G20" s="10" t="n">
        <v>175</v>
      </c>
      <c r="H20" s="10" t="n">
        <v>194</v>
      </c>
      <c r="I20" s="10" t="n">
        <v>151</v>
      </c>
      <c r="J20" s="10" t="n">
        <v>173</v>
      </c>
      <c r="K20" s="10" t="n">
        <v>208</v>
      </c>
      <c r="L20" s="10" t="n">
        <v>181</v>
      </c>
      <c r="M20" s="10" t="n">
        <v>125</v>
      </c>
      <c r="N20" s="11" t="n">
        <v>91</v>
      </c>
    </row>
    <row r="21" customFormat="false" ht="17.25" hidden="false" customHeight="true" outlineLevel="0" collapsed="false">
      <c r="A21" s="9" t="s">
        <v>35</v>
      </c>
      <c r="B21" s="10" t="n">
        <f aca="false">SUM(C21:N21)</f>
        <v>814</v>
      </c>
      <c r="C21" s="10" t="n">
        <v>24</v>
      </c>
      <c r="D21" s="10" t="n">
        <v>30</v>
      </c>
      <c r="E21" s="10" t="n">
        <v>35</v>
      </c>
      <c r="F21" s="10" t="n">
        <v>52</v>
      </c>
      <c r="G21" s="10" t="n">
        <v>74</v>
      </c>
      <c r="H21" s="10" t="n">
        <v>115</v>
      </c>
      <c r="I21" s="10" t="n">
        <v>78</v>
      </c>
      <c r="J21" s="10" t="n">
        <v>85</v>
      </c>
      <c r="K21" s="10" t="n">
        <v>116</v>
      </c>
      <c r="L21" s="10" t="n">
        <v>119</v>
      </c>
      <c r="M21" s="10" t="n">
        <v>39</v>
      </c>
      <c r="N21" s="11" t="n">
        <v>47</v>
      </c>
    </row>
    <row r="22" customFormat="false" ht="17.25" hidden="false" customHeight="true" outlineLevel="0" collapsed="false">
      <c r="A22" s="9" t="s">
        <v>36</v>
      </c>
      <c r="B22" s="10" t="n">
        <f aca="false">SUM(C22:N22)</f>
        <v>4019</v>
      </c>
      <c r="C22" s="10" t="n">
        <v>190</v>
      </c>
      <c r="D22" s="10" t="n">
        <v>257</v>
      </c>
      <c r="E22" s="10" t="n">
        <v>389</v>
      </c>
      <c r="F22" s="10" t="n">
        <v>564</v>
      </c>
      <c r="G22" s="10" t="n">
        <v>287</v>
      </c>
      <c r="H22" s="10" t="n">
        <v>345</v>
      </c>
      <c r="I22" s="10" t="n">
        <v>321</v>
      </c>
      <c r="J22" s="10" t="n">
        <v>384</v>
      </c>
      <c r="K22" s="10" t="n">
        <v>398</v>
      </c>
      <c r="L22" s="10" t="n">
        <v>321</v>
      </c>
      <c r="M22" s="10" t="n">
        <v>278</v>
      </c>
      <c r="N22" s="11" t="n">
        <v>285</v>
      </c>
    </row>
    <row r="23" customFormat="false" ht="17.25" hidden="false" customHeight="true" outlineLevel="0" collapsed="false">
      <c r="A23" s="9" t="s">
        <v>37</v>
      </c>
      <c r="B23" s="10" t="n">
        <f aca="false">SUM(C23:N23)</f>
        <v>505</v>
      </c>
      <c r="C23" s="10" t="n">
        <v>19</v>
      </c>
      <c r="D23" s="10" t="n">
        <v>31</v>
      </c>
      <c r="E23" s="10" t="n">
        <v>32</v>
      </c>
      <c r="F23" s="10" t="n">
        <v>50</v>
      </c>
      <c r="G23" s="10" t="n">
        <v>68</v>
      </c>
      <c r="H23" s="10" t="n">
        <v>75</v>
      </c>
      <c r="I23" s="10" t="n">
        <v>28</v>
      </c>
      <c r="J23" s="10" t="n">
        <v>50</v>
      </c>
      <c r="K23" s="10" t="n">
        <v>52</v>
      </c>
      <c r="L23" s="10" t="n">
        <v>47</v>
      </c>
      <c r="M23" s="10" t="n">
        <v>25</v>
      </c>
      <c r="N23" s="11" t="n">
        <v>28</v>
      </c>
    </row>
    <row r="24" customFormat="false" ht="17.25" hidden="false" customHeight="true" outlineLevel="0" collapsed="false">
      <c r="A24" s="12" t="s">
        <v>38</v>
      </c>
      <c r="B24" s="13" t="n">
        <f aca="false">SUM(C24:N24)</f>
        <v>14</v>
      </c>
      <c r="C24" s="13" t="n">
        <v>0</v>
      </c>
      <c r="D24" s="13" t="n">
        <v>1</v>
      </c>
      <c r="E24" s="13" t="n">
        <v>0</v>
      </c>
      <c r="F24" s="13" t="n">
        <v>1</v>
      </c>
      <c r="G24" s="13" t="n">
        <v>0</v>
      </c>
      <c r="H24" s="13" t="n">
        <v>1</v>
      </c>
      <c r="I24" s="13" t="n">
        <v>0</v>
      </c>
      <c r="J24" s="13" t="n">
        <v>1</v>
      </c>
      <c r="K24" s="13" t="n">
        <v>5</v>
      </c>
      <c r="L24" s="13" t="n">
        <v>3</v>
      </c>
      <c r="M24" s="13" t="n">
        <v>2</v>
      </c>
      <c r="N24" s="14" t="n">
        <v>0</v>
      </c>
    </row>
    <row r="25" customFormat="false" ht="17.25" hidden="false" customHeight="true" outlineLevel="0" collapsed="false">
      <c r="A25" s="24" t="s">
        <v>4</v>
      </c>
      <c r="B25" s="25" t="n">
        <f aca="false">SUM(B3:B24)</f>
        <v>54536</v>
      </c>
      <c r="C25" s="25" t="n">
        <f aca="false">SUM(C3:C24)</f>
        <v>2353</v>
      </c>
      <c r="D25" s="25" t="n">
        <f aca="false">SUM(D3:D24)</f>
        <v>3149</v>
      </c>
      <c r="E25" s="25" t="n">
        <f aca="false">SUM(E3:E24)</f>
        <v>4528</v>
      </c>
      <c r="F25" s="25" t="n">
        <f aca="false">SUM(F3:F24)</f>
        <v>6027</v>
      </c>
      <c r="G25" s="25" t="n">
        <f aca="false">SUM(G3:G24)</f>
        <v>4748</v>
      </c>
      <c r="H25" s="25" t="n">
        <f aca="false">SUM(H3:H24)</f>
        <v>5783</v>
      </c>
      <c r="I25" s="25" t="n">
        <f aca="false">SUM(I3:I24)</f>
        <v>4491</v>
      </c>
      <c r="J25" s="25" t="n">
        <f aca="false">SUM(J3:J24)</f>
        <v>5117</v>
      </c>
      <c r="K25" s="25" t="n">
        <f aca="false">SUM(K3:K24)</f>
        <v>6154</v>
      </c>
      <c r="L25" s="25" t="n">
        <f aca="false">SUM(L3:L24)</f>
        <v>5350</v>
      </c>
      <c r="M25" s="25" t="n">
        <f aca="false">SUM(M3:M24)</f>
        <v>3637</v>
      </c>
      <c r="N25" s="26" t="n">
        <f aca="false">SUM(N3:N24)</f>
        <v>3199</v>
      </c>
    </row>
    <row r="26" customFormat="false" ht="17.25" hidden="false" customHeight="true" outlineLevel="0" collapsed="false">
      <c r="A26" s="27" t="s">
        <v>39</v>
      </c>
      <c r="B26" s="28" t="n">
        <f aca="false">B25/$B25*100</f>
        <v>100</v>
      </c>
      <c r="C26" s="28" t="n">
        <f aca="false">C25/$B25*100</f>
        <v>4.31458119407364</v>
      </c>
      <c r="D26" s="28" t="n">
        <f aca="false">D25/$B25*100</f>
        <v>5.77416752237054</v>
      </c>
      <c r="E26" s="28" t="n">
        <f aca="false">E25/$B25*100</f>
        <v>8.3027724805633</v>
      </c>
      <c r="F26" s="28" t="n">
        <f aca="false">F25/$B25*100</f>
        <v>11.0514155787003</v>
      </c>
      <c r="G26" s="28" t="n">
        <f aca="false">G25/$B25*100</f>
        <v>8.70617573712777</v>
      </c>
      <c r="H26" s="28" t="n">
        <f aca="false">H25/$B25*100</f>
        <v>10.604004694147</v>
      </c>
      <c r="I26" s="28" t="n">
        <f aca="false">I25/$B25*100</f>
        <v>8.23492738741382</v>
      </c>
      <c r="J26" s="28" t="n">
        <f aca="false">J25/$B25*100</f>
        <v>9.38279301745636</v>
      </c>
      <c r="K26" s="28" t="n">
        <f aca="false">K25/$B25*100</f>
        <v>11.284289276808</v>
      </c>
      <c r="L26" s="28" t="n">
        <f aca="false">L25/$B25*100</f>
        <v>9.81003373918146</v>
      </c>
      <c r="M26" s="28" t="n">
        <f aca="false">M25/$B25*100</f>
        <v>6.66898929147719</v>
      </c>
      <c r="N26" s="29" t="n">
        <f aca="false">N25/$B25*100</f>
        <v>5.86585008068065</v>
      </c>
    </row>
    <row r="28" customFormat="false" ht="15.75" hidden="false" customHeight="false" outlineLevel="0" collapsed="false">
      <c r="A28" s="23" t="s">
        <v>41</v>
      </c>
      <c r="B28" s="22" t="s">
        <v>42</v>
      </c>
    </row>
  </sheetData>
  <mergeCells count="1">
    <mergeCell ref="A1:N1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22" width="20.71"/>
    <col collapsed="false" customWidth="true" hidden="false" outlineLevel="0" max="14" min="2" style="22" width="8.29"/>
    <col collapsed="false" customWidth="false" hidden="false" outlineLevel="0" max="16384" min="15" style="22" width="9.14"/>
  </cols>
  <sheetData>
    <row r="1" customFormat="false" ht="45" hidden="false" customHeight="true" outlineLevel="0" collapsed="false">
      <c r="A1" s="5" t="s">
        <v>67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8.75" hidden="false" customHeight="false" outlineLevel="0" collapsed="false">
      <c r="A2" s="6" t="s">
        <v>3</v>
      </c>
      <c r="B2" s="7" t="s">
        <v>4</v>
      </c>
      <c r="C2" s="7" t="s">
        <v>5</v>
      </c>
      <c r="D2" s="7" t="s">
        <v>6</v>
      </c>
      <c r="E2" s="7" t="s">
        <v>7</v>
      </c>
      <c r="F2" s="7" t="s">
        <v>8</v>
      </c>
      <c r="G2" s="7" t="s">
        <v>9</v>
      </c>
      <c r="H2" s="7" t="s">
        <v>10</v>
      </c>
      <c r="I2" s="7" t="s">
        <v>11</v>
      </c>
      <c r="J2" s="7" t="s">
        <v>12</v>
      </c>
      <c r="K2" s="7" t="s">
        <v>13</v>
      </c>
      <c r="L2" s="7" t="s">
        <v>14</v>
      </c>
      <c r="M2" s="7" t="s">
        <v>15</v>
      </c>
      <c r="N2" s="8" t="s">
        <v>16</v>
      </c>
    </row>
    <row r="3" customFormat="false" ht="17.25" hidden="false" customHeight="true" outlineLevel="0" collapsed="false">
      <c r="A3" s="9" t="s">
        <v>17</v>
      </c>
      <c r="B3" s="10" t="n">
        <f aca="false">SUM(C3:N3)</f>
        <v>1877</v>
      </c>
      <c r="C3" s="10" t="n">
        <v>99</v>
      </c>
      <c r="D3" s="10" t="n">
        <v>114</v>
      </c>
      <c r="E3" s="10" t="n">
        <v>94</v>
      </c>
      <c r="F3" s="10" t="n">
        <v>137</v>
      </c>
      <c r="G3" s="10" t="n">
        <v>187</v>
      </c>
      <c r="H3" s="10" t="n">
        <v>218</v>
      </c>
      <c r="I3" s="10" t="n">
        <v>185</v>
      </c>
      <c r="J3" s="10" t="n">
        <v>166</v>
      </c>
      <c r="K3" s="10" t="n">
        <v>246</v>
      </c>
      <c r="L3" s="10" t="n">
        <v>213</v>
      </c>
      <c r="M3" s="10" t="n">
        <v>130</v>
      </c>
      <c r="N3" s="11" t="n">
        <v>88</v>
      </c>
    </row>
    <row r="4" customFormat="false" ht="17.25" hidden="false" customHeight="true" outlineLevel="0" collapsed="false">
      <c r="A4" s="9" t="s">
        <v>18</v>
      </c>
      <c r="B4" s="10" t="n">
        <f aca="false">SUM(C4:N4)</f>
        <v>4850</v>
      </c>
      <c r="C4" s="10" t="n">
        <v>163</v>
      </c>
      <c r="D4" s="10" t="n">
        <v>241</v>
      </c>
      <c r="E4" s="10" t="n">
        <v>253</v>
      </c>
      <c r="F4" s="10" t="n">
        <v>347</v>
      </c>
      <c r="G4" s="10" t="n">
        <v>464</v>
      </c>
      <c r="H4" s="10" t="n">
        <v>539</v>
      </c>
      <c r="I4" s="10" t="n">
        <v>512</v>
      </c>
      <c r="J4" s="10" t="n">
        <v>493</v>
      </c>
      <c r="K4" s="10" t="n">
        <v>661</v>
      </c>
      <c r="L4" s="10" t="n">
        <v>534</v>
      </c>
      <c r="M4" s="10" t="n">
        <v>385</v>
      </c>
      <c r="N4" s="11" t="n">
        <v>258</v>
      </c>
    </row>
    <row r="5" customFormat="false" ht="17.25" hidden="false" customHeight="true" outlineLevel="0" collapsed="false">
      <c r="A5" s="9" t="s">
        <v>19</v>
      </c>
      <c r="B5" s="10" t="n">
        <f aca="false">SUM(C5:N5)</f>
        <v>2366</v>
      </c>
      <c r="C5" s="10" t="n">
        <v>103</v>
      </c>
      <c r="D5" s="10" t="n">
        <v>122</v>
      </c>
      <c r="E5" s="10" t="n">
        <v>128</v>
      </c>
      <c r="F5" s="10" t="n">
        <v>167</v>
      </c>
      <c r="G5" s="10" t="n">
        <v>250</v>
      </c>
      <c r="H5" s="10" t="n">
        <v>305</v>
      </c>
      <c r="I5" s="10" t="n">
        <v>230</v>
      </c>
      <c r="J5" s="10" t="n">
        <v>216</v>
      </c>
      <c r="K5" s="10" t="n">
        <v>289</v>
      </c>
      <c r="L5" s="10" t="n">
        <v>231</v>
      </c>
      <c r="M5" s="10" t="n">
        <v>165</v>
      </c>
      <c r="N5" s="11" t="n">
        <v>160</v>
      </c>
    </row>
    <row r="6" customFormat="false" ht="17.25" hidden="false" customHeight="true" outlineLevel="0" collapsed="false">
      <c r="A6" s="9" t="s">
        <v>20</v>
      </c>
      <c r="B6" s="10" t="n">
        <f aca="false">SUM(C6:N6)</f>
        <v>2930</v>
      </c>
      <c r="C6" s="10" t="n">
        <v>124</v>
      </c>
      <c r="D6" s="10" t="n">
        <v>163</v>
      </c>
      <c r="E6" s="10" t="n">
        <v>168</v>
      </c>
      <c r="F6" s="10" t="n">
        <v>250</v>
      </c>
      <c r="G6" s="10" t="n">
        <v>312</v>
      </c>
      <c r="H6" s="10" t="n">
        <v>319</v>
      </c>
      <c r="I6" s="10" t="n">
        <v>273</v>
      </c>
      <c r="J6" s="10" t="n">
        <v>265</v>
      </c>
      <c r="K6" s="10" t="n">
        <v>377</v>
      </c>
      <c r="L6" s="10" t="n">
        <v>335</v>
      </c>
      <c r="M6" s="10" t="n">
        <v>208</v>
      </c>
      <c r="N6" s="11" t="n">
        <v>136</v>
      </c>
    </row>
    <row r="7" customFormat="false" ht="17.25" hidden="false" customHeight="true" outlineLevel="0" collapsed="false">
      <c r="A7" s="9" t="s">
        <v>21</v>
      </c>
      <c r="B7" s="10" t="n">
        <f aca="false">SUM(C7:N7)</f>
        <v>1097</v>
      </c>
      <c r="C7" s="10" t="n">
        <v>29</v>
      </c>
      <c r="D7" s="10" t="n">
        <v>37</v>
      </c>
      <c r="E7" s="10" t="n">
        <v>49</v>
      </c>
      <c r="F7" s="10" t="n">
        <v>72</v>
      </c>
      <c r="G7" s="10" t="n">
        <v>109</v>
      </c>
      <c r="H7" s="10" t="n">
        <v>140</v>
      </c>
      <c r="I7" s="10" t="n">
        <v>102</v>
      </c>
      <c r="J7" s="10" t="n">
        <v>98</v>
      </c>
      <c r="K7" s="10" t="n">
        <v>199</v>
      </c>
      <c r="L7" s="10" t="n">
        <v>139</v>
      </c>
      <c r="M7" s="10" t="n">
        <v>64</v>
      </c>
      <c r="N7" s="11" t="n">
        <v>59</v>
      </c>
    </row>
    <row r="8" customFormat="false" ht="17.25" hidden="false" customHeight="true" outlineLevel="0" collapsed="false">
      <c r="A8" s="9" t="s">
        <v>22</v>
      </c>
      <c r="B8" s="10" t="n">
        <f aca="false">SUM(C8:N8)</f>
        <v>841</v>
      </c>
      <c r="C8" s="10" t="n">
        <v>39</v>
      </c>
      <c r="D8" s="10" t="n">
        <v>49</v>
      </c>
      <c r="E8" s="10" t="n">
        <v>55</v>
      </c>
      <c r="F8" s="10" t="n">
        <v>65</v>
      </c>
      <c r="G8" s="10" t="n">
        <v>93</v>
      </c>
      <c r="H8" s="10" t="n">
        <v>80</v>
      </c>
      <c r="I8" s="10" t="n">
        <v>75</v>
      </c>
      <c r="J8" s="10" t="n">
        <v>85</v>
      </c>
      <c r="K8" s="10" t="n">
        <v>102</v>
      </c>
      <c r="L8" s="10" t="n">
        <v>80</v>
      </c>
      <c r="M8" s="10" t="n">
        <v>70</v>
      </c>
      <c r="N8" s="11" t="n">
        <v>48</v>
      </c>
    </row>
    <row r="9" customFormat="false" ht="17.25" hidden="false" customHeight="true" outlineLevel="0" collapsed="false">
      <c r="A9" s="9" t="s">
        <v>23</v>
      </c>
      <c r="B9" s="10" t="n">
        <f aca="false">SUM(C9:N9)</f>
        <v>4700</v>
      </c>
      <c r="C9" s="10" t="n">
        <v>197</v>
      </c>
      <c r="D9" s="10" t="n">
        <v>246</v>
      </c>
      <c r="E9" s="10" t="n">
        <v>277</v>
      </c>
      <c r="F9" s="10" t="n">
        <v>347</v>
      </c>
      <c r="G9" s="10" t="n">
        <v>466</v>
      </c>
      <c r="H9" s="10" t="n">
        <v>497</v>
      </c>
      <c r="I9" s="10" t="n">
        <v>510</v>
      </c>
      <c r="J9" s="10" t="n">
        <v>506</v>
      </c>
      <c r="K9" s="10" t="n">
        <v>565</v>
      </c>
      <c r="L9" s="10" t="n">
        <v>476</v>
      </c>
      <c r="M9" s="10" t="n">
        <v>320</v>
      </c>
      <c r="N9" s="11" t="n">
        <v>293</v>
      </c>
    </row>
    <row r="10" customFormat="false" ht="17.25" hidden="false" customHeight="true" outlineLevel="0" collapsed="false">
      <c r="A10" s="9" t="s">
        <v>24</v>
      </c>
      <c r="B10" s="10" t="n">
        <f aca="false">SUM(C10:N10)</f>
        <v>1397</v>
      </c>
      <c r="C10" s="10" t="n">
        <v>42</v>
      </c>
      <c r="D10" s="10" t="n">
        <v>63</v>
      </c>
      <c r="E10" s="10" t="n">
        <v>67</v>
      </c>
      <c r="F10" s="10" t="n">
        <v>111</v>
      </c>
      <c r="G10" s="10" t="n">
        <v>169</v>
      </c>
      <c r="H10" s="10" t="n">
        <v>154</v>
      </c>
      <c r="I10" s="10" t="n">
        <v>127</v>
      </c>
      <c r="J10" s="10" t="n">
        <v>129</v>
      </c>
      <c r="K10" s="10" t="n">
        <v>180</v>
      </c>
      <c r="L10" s="10" t="n">
        <v>174</v>
      </c>
      <c r="M10" s="10" t="n">
        <v>107</v>
      </c>
      <c r="N10" s="11" t="n">
        <v>74</v>
      </c>
    </row>
    <row r="11" customFormat="false" ht="17.25" hidden="false" customHeight="true" outlineLevel="0" collapsed="false">
      <c r="A11" s="9" t="s">
        <v>25</v>
      </c>
      <c r="B11" s="10" t="n">
        <f aca="false">SUM(C11:N11)</f>
        <v>3705</v>
      </c>
      <c r="C11" s="10" t="n">
        <v>175</v>
      </c>
      <c r="D11" s="10" t="n">
        <v>249</v>
      </c>
      <c r="E11" s="10" t="n">
        <v>283</v>
      </c>
      <c r="F11" s="10" t="n">
        <v>315</v>
      </c>
      <c r="G11" s="10" t="n">
        <v>346</v>
      </c>
      <c r="H11" s="10" t="n">
        <v>338</v>
      </c>
      <c r="I11" s="10" t="n">
        <v>356</v>
      </c>
      <c r="J11" s="10" t="n">
        <v>382</v>
      </c>
      <c r="K11" s="10" t="n">
        <v>400</v>
      </c>
      <c r="L11" s="10" t="n">
        <v>333</v>
      </c>
      <c r="M11" s="10" t="n">
        <v>264</v>
      </c>
      <c r="N11" s="11" t="n">
        <v>264</v>
      </c>
    </row>
    <row r="12" customFormat="false" ht="17.25" hidden="false" customHeight="true" outlineLevel="0" collapsed="false">
      <c r="A12" s="9" t="s">
        <v>26</v>
      </c>
      <c r="B12" s="10" t="n">
        <f aca="false">SUM(C12:N12)</f>
        <v>650</v>
      </c>
      <c r="C12" s="10" t="n">
        <v>21</v>
      </c>
      <c r="D12" s="10" t="n">
        <v>17</v>
      </c>
      <c r="E12" s="10" t="n">
        <v>26</v>
      </c>
      <c r="F12" s="10" t="n">
        <v>37</v>
      </c>
      <c r="G12" s="10" t="n">
        <v>89</v>
      </c>
      <c r="H12" s="10" t="n">
        <v>94</v>
      </c>
      <c r="I12" s="10" t="n">
        <v>59</v>
      </c>
      <c r="J12" s="10" t="n">
        <v>57</v>
      </c>
      <c r="K12" s="10" t="n">
        <v>100</v>
      </c>
      <c r="L12" s="10" t="n">
        <v>78</v>
      </c>
      <c r="M12" s="10" t="n">
        <v>47</v>
      </c>
      <c r="N12" s="11" t="n">
        <v>25</v>
      </c>
    </row>
    <row r="13" customFormat="false" ht="17.25" hidden="false" customHeight="true" outlineLevel="0" collapsed="false">
      <c r="A13" s="9" t="s">
        <v>27</v>
      </c>
      <c r="B13" s="10" t="n">
        <f aca="false">SUM(C13:N13)</f>
        <v>1955</v>
      </c>
      <c r="C13" s="10" t="n">
        <v>68</v>
      </c>
      <c r="D13" s="10" t="n">
        <v>92</v>
      </c>
      <c r="E13" s="10" t="n">
        <v>94</v>
      </c>
      <c r="F13" s="10" t="n">
        <v>136</v>
      </c>
      <c r="G13" s="10" t="n">
        <v>218</v>
      </c>
      <c r="H13" s="10" t="n">
        <v>254</v>
      </c>
      <c r="I13" s="10" t="n">
        <v>182</v>
      </c>
      <c r="J13" s="10" t="n">
        <v>178</v>
      </c>
      <c r="K13" s="10" t="n">
        <v>261</v>
      </c>
      <c r="L13" s="10" t="n">
        <v>208</v>
      </c>
      <c r="M13" s="10" t="n">
        <v>137</v>
      </c>
      <c r="N13" s="11" t="n">
        <v>127</v>
      </c>
    </row>
    <row r="14" customFormat="false" ht="17.25" hidden="false" customHeight="true" outlineLevel="0" collapsed="false">
      <c r="A14" s="9" t="s">
        <v>28</v>
      </c>
      <c r="B14" s="10" t="n">
        <f aca="false">SUM(C14:N14)</f>
        <v>3904</v>
      </c>
      <c r="C14" s="10" t="n">
        <v>157</v>
      </c>
      <c r="D14" s="10" t="n">
        <v>200</v>
      </c>
      <c r="E14" s="10" t="n">
        <v>216</v>
      </c>
      <c r="F14" s="10" t="n">
        <v>282</v>
      </c>
      <c r="G14" s="10" t="n">
        <v>420</v>
      </c>
      <c r="H14" s="10" t="n">
        <v>386</v>
      </c>
      <c r="I14" s="10" t="n">
        <v>418</v>
      </c>
      <c r="J14" s="10" t="n">
        <v>382</v>
      </c>
      <c r="K14" s="10" t="n">
        <v>466</v>
      </c>
      <c r="L14" s="10" t="n">
        <v>407</v>
      </c>
      <c r="M14" s="10" t="n">
        <v>334</v>
      </c>
      <c r="N14" s="11" t="n">
        <v>236</v>
      </c>
    </row>
    <row r="15" customFormat="false" ht="17.25" hidden="false" customHeight="true" outlineLevel="0" collapsed="false">
      <c r="A15" s="9" t="s">
        <v>29</v>
      </c>
      <c r="B15" s="10" t="n">
        <f aca="false">SUM(C15:N15)</f>
        <v>4004</v>
      </c>
      <c r="C15" s="10" t="n">
        <v>123</v>
      </c>
      <c r="D15" s="10" t="n">
        <v>170</v>
      </c>
      <c r="E15" s="10" t="n">
        <v>183</v>
      </c>
      <c r="F15" s="10" t="n">
        <v>274</v>
      </c>
      <c r="G15" s="10" t="n">
        <v>388</v>
      </c>
      <c r="H15" s="10" t="n">
        <v>514</v>
      </c>
      <c r="I15" s="10" t="n">
        <v>394</v>
      </c>
      <c r="J15" s="10" t="n">
        <v>431</v>
      </c>
      <c r="K15" s="10" t="n">
        <v>594</v>
      </c>
      <c r="L15" s="10" t="n">
        <v>473</v>
      </c>
      <c r="M15" s="10" t="n">
        <v>280</v>
      </c>
      <c r="N15" s="11" t="n">
        <v>180</v>
      </c>
    </row>
    <row r="16" customFormat="false" ht="17.25" hidden="false" customHeight="true" outlineLevel="0" collapsed="false">
      <c r="A16" s="9" t="s">
        <v>30</v>
      </c>
      <c r="B16" s="10" t="n">
        <f aca="false">SUM(C16:N16)</f>
        <v>2836</v>
      </c>
      <c r="C16" s="10" t="n">
        <v>80</v>
      </c>
      <c r="D16" s="10" t="n">
        <v>97</v>
      </c>
      <c r="E16" s="10" t="n">
        <v>113</v>
      </c>
      <c r="F16" s="10" t="n">
        <v>204</v>
      </c>
      <c r="G16" s="10" t="n">
        <v>326</v>
      </c>
      <c r="H16" s="10" t="n">
        <v>327</v>
      </c>
      <c r="I16" s="10" t="n">
        <v>309</v>
      </c>
      <c r="J16" s="10" t="n">
        <v>289</v>
      </c>
      <c r="K16" s="10" t="n">
        <v>391</v>
      </c>
      <c r="L16" s="10" t="n">
        <v>314</v>
      </c>
      <c r="M16" s="10" t="n">
        <v>212</v>
      </c>
      <c r="N16" s="11" t="n">
        <v>174</v>
      </c>
    </row>
    <row r="17" customFormat="false" ht="17.25" hidden="false" customHeight="true" outlineLevel="0" collapsed="false">
      <c r="A17" s="9" t="s">
        <v>31</v>
      </c>
      <c r="B17" s="10" t="n">
        <f aca="false">SUM(C17:N17)</f>
        <v>2776</v>
      </c>
      <c r="C17" s="10" t="n">
        <v>102</v>
      </c>
      <c r="D17" s="10" t="n">
        <v>121</v>
      </c>
      <c r="E17" s="10" t="n">
        <v>131</v>
      </c>
      <c r="F17" s="10" t="n">
        <v>186</v>
      </c>
      <c r="G17" s="10" t="n">
        <v>294</v>
      </c>
      <c r="H17" s="10" t="n">
        <v>339</v>
      </c>
      <c r="I17" s="10" t="n">
        <v>269</v>
      </c>
      <c r="J17" s="10" t="n">
        <v>280</v>
      </c>
      <c r="K17" s="10" t="n">
        <v>403</v>
      </c>
      <c r="L17" s="10" t="n">
        <v>324</v>
      </c>
      <c r="M17" s="10" t="n">
        <v>182</v>
      </c>
      <c r="N17" s="11" t="n">
        <v>145</v>
      </c>
    </row>
    <row r="18" customFormat="false" ht="17.25" hidden="false" customHeight="true" outlineLevel="0" collapsed="false">
      <c r="A18" s="9" t="s">
        <v>32</v>
      </c>
      <c r="B18" s="10" t="n">
        <f aca="false">SUM(C18:N18)</f>
        <v>3033</v>
      </c>
      <c r="C18" s="10" t="n">
        <v>110</v>
      </c>
      <c r="D18" s="10" t="n">
        <v>159</v>
      </c>
      <c r="E18" s="10" t="n">
        <v>159</v>
      </c>
      <c r="F18" s="10" t="n">
        <v>227</v>
      </c>
      <c r="G18" s="10" t="n">
        <v>288</v>
      </c>
      <c r="H18" s="10" t="n">
        <v>331</v>
      </c>
      <c r="I18" s="10" t="n">
        <v>332</v>
      </c>
      <c r="J18" s="10" t="n">
        <v>322</v>
      </c>
      <c r="K18" s="10" t="n">
        <v>362</v>
      </c>
      <c r="L18" s="10" t="n">
        <v>320</v>
      </c>
      <c r="M18" s="10" t="n">
        <v>237</v>
      </c>
      <c r="N18" s="11" t="n">
        <v>186</v>
      </c>
    </row>
    <row r="19" customFormat="false" ht="17.25" hidden="false" customHeight="true" outlineLevel="0" collapsed="false">
      <c r="A19" s="9" t="s">
        <v>33</v>
      </c>
      <c r="B19" s="10" t="n">
        <f aca="false">SUM(C19:N19)</f>
        <v>409</v>
      </c>
      <c r="C19" s="10" t="n">
        <v>27</v>
      </c>
      <c r="D19" s="10" t="n">
        <v>19</v>
      </c>
      <c r="E19" s="10" t="n">
        <v>21</v>
      </c>
      <c r="F19" s="10" t="n">
        <v>27</v>
      </c>
      <c r="G19" s="10" t="n">
        <v>40</v>
      </c>
      <c r="H19" s="10" t="n">
        <v>46</v>
      </c>
      <c r="I19" s="10" t="n">
        <v>44</v>
      </c>
      <c r="J19" s="10" t="n">
        <v>39</v>
      </c>
      <c r="K19" s="10" t="n">
        <v>56</v>
      </c>
      <c r="L19" s="10" t="n">
        <v>39</v>
      </c>
      <c r="M19" s="10" t="n">
        <v>25</v>
      </c>
      <c r="N19" s="11" t="n">
        <v>26</v>
      </c>
    </row>
    <row r="20" customFormat="false" ht="17.25" hidden="false" customHeight="true" outlineLevel="0" collapsed="false">
      <c r="A20" s="9" t="s">
        <v>34</v>
      </c>
      <c r="B20" s="10" t="n">
        <f aca="false">SUM(C20:N20)</f>
        <v>1564</v>
      </c>
      <c r="C20" s="10" t="n">
        <v>33</v>
      </c>
      <c r="D20" s="10" t="n">
        <v>66</v>
      </c>
      <c r="E20" s="10" t="n">
        <v>82</v>
      </c>
      <c r="F20" s="10" t="n">
        <v>119</v>
      </c>
      <c r="G20" s="10" t="n">
        <v>157</v>
      </c>
      <c r="H20" s="10" t="n">
        <v>161</v>
      </c>
      <c r="I20" s="10" t="n">
        <v>160</v>
      </c>
      <c r="J20" s="10" t="n">
        <v>179</v>
      </c>
      <c r="K20" s="10" t="n">
        <v>208</v>
      </c>
      <c r="L20" s="10" t="n">
        <v>177</v>
      </c>
      <c r="M20" s="10" t="n">
        <v>126</v>
      </c>
      <c r="N20" s="11" t="n">
        <v>96</v>
      </c>
    </row>
    <row r="21" customFormat="false" ht="17.25" hidden="false" customHeight="true" outlineLevel="0" collapsed="false">
      <c r="A21" s="9" t="s">
        <v>35</v>
      </c>
      <c r="B21" s="10" t="n">
        <f aca="false">SUM(C21:N21)</f>
        <v>799</v>
      </c>
      <c r="C21" s="10" t="n">
        <v>23</v>
      </c>
      <c r="D21" s="10" t="n">
        <v>26</v>
      </c>
      <c r="E21" s="10" t="n">
        <v>26</v>
      </c>
      <c r="F21" s="10" t="n">
        <v>46</v>
      </c>
      <c r="G21" s="10" t="n">
        <v>98</v>
      </c>
      <c r="H21" s="10" t="n">
        <v>94</v>
      </c>
      <c r="I21" s="10" t="n">
        <v>82</v>
      </c>
      <c r="J21" s="10" t="n">
        <v>82</v>
      </c>
      <c r="K21" s="10" t="n">
        <v>133</v>
      </c>
      <c r="L21" s="10" t="n">
        <v>110</v>
      </c>
      <c r="M21" s="10" t="n">
        <v>39</v>
      </c>
      <c r="N21" s="11" t="n">
        <v>40</v>
      </c>
    </row>
    <row r="22" customFormat="false" ht="17.25" hidden="false" customHeight="true" outlineLevel="0" collapsed="false">
      <c r="A22" s="9" t="s">
        <v>36</v>
      </c>
      <c r="B22" s="10" t="n">
        <f aca="false">SUM(C22:N22)</f>
        <v>3088</v>
      </c>
      <c r="C22" s="10" t="n">
        <v>128</v>
      </c>
      <c r="D22" s="10" t="n">
        <v>171</v>
      </c>
      <c r="E22" s="10" t="n">
        <v>204</v>
      </c>
      <c r="F22" s="10" t="n">
        <v>228</v>
      </c>
      <c r="G22" s="10" t="n">
        <v>274</v>
      </c>
      <c r="H22" s="10" t="n">
        <v>325</v>
      </c>
      <c r="I22" s="10" t="n">
        <v>292</v>
      </c>
      <c r="J22" s="10" t="n">
        <v>343</v>
      </c>
      <c r="K22" s="10" t="n">
        <v>383</v>
      </c>
      <c r="L22" s="10" t="n">
        <v>314</v>
      </c>
      <c r="M22" s="10" t="n">
        <v>237</v>
      </c>
      <c r="N22" s="11" t="n">
        <v>189</v>
      </c>
    </row>
    <row r="23" customFormat="false" ht="17.25" hidden="false" customHeight="true" outlineLevel="0" collapsed="false">
      <c r="A23" s="9" t="s">
        <v>37</v>
      </c>
      <c r="B23" s="10" t="n">
        <f aca="false">SUM(C23:N23)</f>
        <v>504</v>
      </c>
      <c r="C23" s="10" t="n">
        <v>19</v>
      </c>
      <c r="D23" s="10" t="n">
        <v>29</v>
      </c>
      <c r="E23" s="10" t="n">
        <v>16</v>
      </c>
      <c r="F23" s="10" t="n">
        <v>37</v>
      </c>
      <c r="G23" s="10" t="n">
        <v>61</v>
      </c>
      <c r="H23" s="10" t="n">
        <v>56</v>
      </c>
      <c r="I23" s="10" t="n">
        <v>58</v>
      </c>
      <c r="J23" s="10" t="n">
        <v>50</v>
      </c>
      <c r="K23" s="10" t="n">
        <v>67</v>
      </c>
      <c r="L23" s="10" t="n">
        <v>61</v>
      </c>
      <c r="M23" s="10" t="n">
        <v>32</v>
      </c>
      <c r="N23" s="11" t="n">
        <v>18</v>
      </c>
    </row>
    <row r="24" customFormat="false" ht="17.25" hidden="false" customHeight="true" outlineLevel="0" collapsed="false">
      <c r="A24" s="12" t="s">
        <v>38</v>
      </c>
      <c r="B24" s="13" t="n">
        <f aca="false">SUM(C24:N24)</f>
        <v>17</v>
      </c>
      <c r="C24" s="13" t="n">
        <v>0</v>
      </c>
      <c r="D24" s="13" t="n">
        <v>0</v>
      </c>
      <c r="E24" s="13" t="n">
        <v>0</v>
      </c>
      <c r="F24" s="13" t="n">
        <v>3</v>
      </c>
      <c r="G24" s="13" t="n">
        <v>3</v>
      </c>
      <c r="H24" s="13" t="n">
        <v>0</v>
      </c>
      <c r="I24" s="13" t="n">
        <v>1</v>
      </c>
      <c r="J24" s="13" t="n">
        <v>1</v>
      </c>
      <c r="K24" s="13" t="n">
        <v>0</v>
      </c>
      <c r="L24" s="13" t="n">
        <v>7</v>
      </c>
      <c r="M24" s="13" t="n">
        <v>2</v>
      </c>
      <c r="N24" s="14" t="n">
        <v>0</v>
      </c>
    </row>
    <row r="25" customFormat="false" ht="17.25" hidden="false" customHeight="true" outlineLevel="0" collapsed="false">
      <c r="A25" s="24" t="s">
        <v>4</v>
      </c>
      <c r="B25" s="25" t="n">
        <f aca="false">SUM(B3:B24)</f>
        <v>49302</v>
      </c>
      <c r="C25" s="25" t="n">
        <f aca="false">SUM(C3:C24)</f>
        <v>1862</v>
      </c>
      <c r="D25" s="25" t="n">
        <f aca="false">SUM(D3:D24)</f>
        <v>2451</v>
      </c>
      <c r="E25" s="25" t="n">
        <f aca="false">SUM(E3:E24)</f>
        <v>2645</v>
      </c>
      <c r="F25" s="25" t="n">
        <f aca="false">SUM(F3:F24)</f>
        <v>3617</v>
      </c>
      <c r="G25" s="25" t="n">
        <f aca="false">SUM(G3:G24)</f>
        <v>5052</v>
      </c>
      <c r="H25" s="25" t="n">
        <f aca="false">SUM(H3:H24)</f>
        <v>5517</v>
      </c>
      <c r="I25" s="25" t="n">
        <f aca="false">SUM(I3:I24)</f>
        <v>4970</v>
      </c>
      <c r="J25" s="25" t="n">
        <f aca="false">SUM(J3:J24)</f>
        <v>4973</v>
      </c>
      <c r="K25" s="25" t="n">
        <f aca="false">SUM(K3:K24)</f>
        <v>6443</v>
      </c>
      <c r="L25" s="25" t="n">
        <f aca="false">SUM(L3:L24)</f>
        <v>5347</v>
      </c>
      <c r="M25" s="25" t="n">
        <f aca="false">SUM(M3:M24)</f>
        <v>3603</v>
      </c>
      <c r="N25" s="26" t="n">
        <f aca="false">SUM(N3:N24)</f>
        <v>2822</v>
      </c>
    </row>
    <row r="26" customFormat="false" ht="17.25" hidden="false" customHeight="true" outlineLevel="0" collapsed="false">
      <c r="A26" s="27" t="s">
        <v>39</v>
      </c>
      <c r="B26" s="28" t="n">
        <f aca="false">B25/$B25*100</f>
        <v>100</v>
      </c>
      <c r="C26" s="28" t="n">
        <f aca="false">C25/$B25*100</f>
        <v>3.77672305383149</v>
      </c>
      <c r="D26" s="28" t="n">
        <f aca="false">D25/$B25*100</f>
        <v>4.97140075453329</v>
      </c>
      <c r="E26" s="28" t="n">
        <f aca="false">E25/$B25*100</f>
        <v>5.36489391911079</v>
      </c>
      <c r="F26" s="28" t="n">
        <f aca="false">F25/$B25*100</f>
        <v>7.33641637256095</v>
      </c>
      <c r="G26" s="28" t="n">
        <f aca="false">G25/$B25*100</f>
        <v>10.2470488012657</v>
      </c>
      <c r="H26" s="28" t="n">
        <f aca="false">H25/$B25*100</f>
        <v>11.1902154070829</v>
      </c>
      <c r="I26" s="28" t="n">
        <f aca="false">I25/$B25*100</f>
        <v>10.0807269481968</v>
      </c>
      <c r="J26" s="28" t="n">
        <f aca="false">J25/$B25*100</f>
        <v>10.0868118940408</v>
      </c>
      <c r="K26" s="28" t="n">
        <f aca="false">K25/$B25*100</f>
        <v>13.068435357592</v>
      </c>
      <c r="L26" s="28" t="n">
        <f aca="false">L25/$B25*100</f>
        <v>10.8454018092572</v>
      </c>
      <c r="M26" s="28" t="n">
        <f aca="false">M25/$B25*100</f>
        <v>7.30801995862237</v>
      </c>
      <c r="N26" s="29" t="n">
        <f aca="false">N25/$B25*100</f>
        <v>5.72390572390572</v>
      </c>
    </row>
    <row r="28" customFormat="false" ht="15.75" hidden="false" customHeight="false" outlineLevel="0" collapsed="false">
      <c r="A28" s="23" t="s">
        <v>41</v>
      </c>
      <c r="B28" s="22" t="s">
        <v>42</v>
      </c>
    </row>
  </sheetData>
  <mergeCells count="1">
    <mergeCell ref="A1:N1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32" width="12.42"/>
    <col collapsed="false" customWidth="true" hidden="false" outlineLevel="0" max="9" min="2" style="32" width="6.71"/>
    <col collapsed="false" customWidth="true" hidden="false" outlineLevel="0" max="20" min="10" style="22" width="6.71"/>
    <col collapsed="false" customWidth="true" hidden="false" outlineLevel="0" max="21" min="21" style="22" width="7"/>
    <col collapsed="false" customWidth="false" hidden="false" outlineLevel="0" max="16384" min="22" style="22" width="9.14"/>
  </cols>
  <sheetData>
    <row r="1" customFormat="false" ht="45" hidden="false" customHeight="true" outlineLevel="0" collapsed="false">
      <c r="A1" s="33" t="s">
        <v>68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</row>
    <row r="2" customFormat="false" ht="19.5" hidden="false" customHeight="true" outlineLevel="0" collapsed="false">
      <c r="A2" s="34" t="s">
        <v>3</v>
      </c>
      <c r="B2" s="35" t="n">
        <v>2004</v>
      </c>
      <c r="C2" s="35" t="n">
        <v>2005</v>
      </c>
      <c r="D2" s="35" t="n">
        <v>2006</v>
      </c>
      <c r="E2" s="35" t="n">
        <v>2007</v>
      </c>
      <c r="F2" s="35" t="n">
        <v>2008</v>
      </c>
      <c r="G2" s="35" t="n">
        <v>2009</v>
      </c>
      <c r="H2" s="35" t="n">
        <v>2010</v>
      </c>
      <c r="I2" s="35" t="n">
        <v>2011</v>
      </c>
      <c r="J2" s="35" t="n">
        <v>2012</v>
      </c>
      <c r="K2" s="35" t="n">
        <v>2013</v>
      </c>
      <c r="L2" s="35" t="n">
        <v>2014</v>
      </c>
      <c r="M2" s="35" t="n">
        <v>2015</v>
      </c>
      <c r="N2" s="35" t="n">
        <v>2016</v>
      </c>
      <c r="O2" s="35" t="n">
        <v>2017</v>
      </c>
      <c r="P2" s="35" t="n">
        <v>2018</v>
      </c>
      <c r="Q2" s="35" t="n">
        <v>2019</v>
      </c>
      <c r="R2" s="35" t="n">
        <v>2020</v>
      </c>
      <c r="S2" s="36" t="n">
        <v>2021</v>
      </c>
      <c r="T2" s="36" t="n">
        <v>2022</v>
      </c>
      <c r="U2" s="37" t="n">
        <v>2023</v>
      </c>
    </row>
    <row r="3" customFormat="false" ht="18" hidden="false" customHeight="true" outlineLevel="0" collapsed="false">
      <c r="A3" s="38" t="s">
        <v>17</v>
      </c>
      <c r="B3" s="39" t="n">
        <v>102</v>
      </c>
      <c r="C3" s="39" t="n">
        <v>47</v>
      </c>
      <c r="D3" s="39" t="n">
        <v>23</v>
      </c>
      <c r="E3" s="39" t="n">
        <v>1</v>
      </c>
      <c r="F3" s="40" t="n">
        <v>4</v>
      </c>
      <c r="G3" s="40" t="n">
        <v>1</v>
      </c>
      <c r="H3" s="40" t="n">
        <v>2</v>
      </c>
      <c r="I3" s="40" t="n">
        <v>1</v>
      </c>
      <c r="J3" s="40" t="n">
        <v>1</v>
      </c>
      <c r="K3" s="41" t="n">
        <v>1</v>
      </c>
      <c r="L3" s="42" t="n">
        <v>2</v>
      </c>
      <c r="M3" s="42" t="n">
        <v>2</v>
      </c>
      <c r="N3" s="43" t="n">
        <v>1</v>
      </c>
      <c r="O3" s="43" t="n">
        <v>1</v>
      </c>
      <c r="P3" s="43" t="n">
        <v>2</v>
      </c>
      <c r="Q3" s="43" t="n">
        <v>2</v>
      </c>
      <c r="R3" s="44" t="n">
        <v>3</v>
      </c>
      <c r="S3" s="43" t="n">
        <v>1</v>
      </c>
      <c r="T3" s="43" t="n">
        <v>5</v>
      </c>
      <c r="U3" s="45" t="n">
        <v>3</v>
      </c>
    </row>
    <row r="4" customFormat="false" ht="18" hidden="false" customHeight="true" outlineLevel="0" collapsed="false">
      <c r="A4" s="38" t="s">
        <v>18</v>
      </c>
      <c r="B4" s="46" t="n">
        <v>227</v>
      </c>
      <c r="C4" s="46" t="n">
        <v>87</v>
      </c>
      <c r="D4" s="46" t="n">
        <v>63</v>
      </c>
      <c r="E4" s="46" t="n">
        <v>8</v>
      </c>
      <c r="F4" s="47" t="n">
        <v>3</v>
      </c>
      <c r="G4" s="47" t="n">
        <v>4</v>
      </c>
      <c r="H4" s="47" t="n">
        <v>4</v>
      </c>
      <c r="I4" s="47" t="n">
        <v>4</v>
      </c>
      <c r="J4" s="47" t="n">
        <v>0</v>
      </c>
      <c r="K4" s="41" t="n">
        <v>2</v>
      </c>
      <c r="L4" s="42" t="n">
        <v>5</v>
      </c>
      <c r="M4" s="42" t="n">
        <v>10</v>
      </c>
      <c r="N4" s="43" t="n">
        <v>5</v>
      </c>
      <c r="O4" s="43" t="n">
        <v>4</v>
      </c>
      <c r="P4" s="43" t="n">
        <v>10</v>
      </c>
      <c r="Q4" s="43" t="n">
        <v>3</v>
      </c>
      <c r="R4" s="43" t="n">
        <v>2</v>
      </c>
      <c r="S4" s="43" t="n">
        <v>4</v>
      </c>
      <c r="T4" s="43" t="n">
        <v>3</v>
      </c>
      <c r="U4" s="45" t="n">
        <v>6</v>
      </c>
    </row>
    <row r="5" customFormat="false" ht="18" hidden="false" customHeight="true" outlineLevel="0" collapsed="false">
      <c r="A5" s="38" t="s">
        <v>19</v>
      </c>
      <c r="B5" s="46" t="n">
        <v>145</v>
      </c>
      <c r="C5" s="46" t="n">
        <v>44</v>
      </c>
      <c r="D5" s="46" t="n">
        <v>44</v>
      </c>
      <c r="E5" s="46" t="n">
        <v>10</v>
      </c>
      <c r="F5" s="47" t="n">
        <v>2</v>
      </c>
      <c r="G5" s="47" t="n">
        <v>0</v>
      </c>
      <c r="H5" s="47" t="n">
        <v>1</v>
      </c>
      <c r="I5" s="47" t="n">
        <v>0</v>
      </c>
      <c r="J5" s="47" t="n">
        <v>1</v>
      </c>
      <c r="K5" s="41" t="n">
        <v>2</v>
      </c>
      <c r="L5" s="42" t="n">
        <v>5</v>
      </c>
      <c r="M5" s="42" t="n">
        <v>2</v>
      </c>
      <c r="N5" s="43" t="n">
        <v>4</v>
      </c>
      <c r="O5" s="43" t="n">
        <v>4</v>
      </c>
      <c r="P5" s="43" t="n">
        <v>3</v>
      </c>
      <c r="Q5" s="43" t="n">
        <v>2</v>
      </c>
      <c r="R5" s="43" t="n">
        <v>2</v>
      </c>
      <c r="S5" s="43" t="n">
        <v>7</v>
      </c>
      <c r="T5" s="43" t="n">
        <v>2</v>
      </c>
      <c r="U5" s="45" t="n">
        <v>3</v>
      </c>
    </row>
    <row r="6" customFormat="false" ht="18" hidden="false" customHeight="true" outlineLevel="0" collapsed="false">
      <c r="A6" s="38" t="s">
        <v>20</v>
      </c>
      <c r="B6" s="46" t="n">
        <v>199</v>
      </c>
      <c r="C6" s="46" t="n">
        <v>87</v>
      </c>
      <c r="D6" s="46" t="n">
        <v>59</v>
      </c>
      <c r="E6" s="46" t="n">
        <v>3</v>
      </c>
      <c r="F6" s="47" t="n">
        <v>2</v>
      </c>
      <c r="G6" s="47" t="n">
        <v>1</v>
      </c>
      <c r="H6" s="47" t="n">
        <v>3</v>
      </c>
      <c r="I6" s="47" t="n">
        <v>2</v>
      </c>
      <c r="J6" s="47" t="n">
        <v>3</v>
      </c>
      <c r="K6" s="41" t="n">
        <v>2</v>
      </c>
      <c r="L6" s="42" t="n">
        <v>1</v>
      </c>
      <c r="M6" s="42" t="n">
        <v>1</v>
      </c>
      <c r="N6" s="43" t="n">
        <v>1</v>
      </c>
      <c r="O6" s="43" t="n">
        <v>4</v>
      </c>
      <c r="P6" s="43" t="n">
        <v>3</v>
      </c>
      <c r="Q6" s="43" t="n">
        <v>3</v>
      </c>
      <c r="R6" s="43" t="n">
        <v>3</v>
      </c>
      <c r="S6" s="43" t="n">
        <v>1</v>
      </c>
      <c r="T6" s="43" t="n">
        <v>5</v>
      </c>
      <c r="U6" s="45" t="n">
        <v>2</v>
      </c>
    </row>
    <row r="7" customFormat="false" ht="18" hidden="false" customHeight="true" outlineLevel="0" collapsed="false">
      <c r="A7" s="38" t="s">
        <v>21</v>
      </c>
      <c r="B7" s="46" t="n">
        <v>45</v>
      </c>
      <c r="C7" s="46" t="n">
        <v>15</v>
      </c>
      <c r="D7" s="46" t="n">
        <v>12</v>
      </c>
      <c r="E7" s="46" t="n">
        <v>1</v>
      </c>
      <c r="F7" s="47" t="n">
        <v>0</v>
      </c>
      <c r="G7" s="47" t="n">
        <v>1</v>
      </c>
      <c r="H7" s="47" t="n">
        <v>1</v>
      </c>
      <c r="I7" s="47" t="n">
        <v>0</v>
      </c>
      <c r="J7" s="47" t="n">
        <v>4</v>
      </c>
      <c r="K7" s="41" t="n">
        <v>1</v>
      </c>
      <c r="L7" s="42" t="n">
        <v>0</v>
      </c>
      <c r="M7" s="42" t="n">
        <v>1</v>
      </c>
      <c r="N7" s="43" t="n">
        <v>0</v>
      </c>
      <c r="O7" s="43" t="n">
        <v>0</v>
      </c>
      <c r="P7" s="43" t="n">
        <v>2</v>
      </c>
      <c r="Q7" s="43" t="n">
        <v>1</v>
      </c>
      <c r="R7" s="43" t="n">
        <v>1</v>
      </c>
      <c r="S7" s="43" t="n">
        <v>4</v>
      </c>
      <c r="T7" s="43" t="n">
        <v>6</v>
      </c>
      <c r="U7" s="45" t="n">
        <v>1</v>
      </c>
    </row>
    <row r="8" customFormat="false" ht="18" hidden="false" customHeight="true" outlineLevel="0" collapsed="false">
      <c r="A8" s="38" t="s">
        <v>22</v>
      </c>
      <c r="B8" s="46" t="n">
        <v>40</v>
      </c>
      <c r="C8" s="46" t="n">
        <v>17</v>
      </c>
      <c r="D8" s="46" t="n">
        <v>17</v>
      </c>
      <c r="E8" s="46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1" t="n">
        <v>0</v>
      </c>
      <c r="L8" s="42" t="n">
        <v>2</v>
      </c>
      <c r="M8" s="42" t="n">
        <v>1</v>
      </c>
      <c r="N8" s="43" t="n">
        <v>1</v>
      </c>
      <c r="O8" s="43" t="n">
        <v>1</v>
      </c>
      <c r="P8" s="43" t="n">
        <v>0</v>
      </c>
      <c r="Q8" s="43" t="n">
        <v>1</v>
      </c>
      <c r="R8" s="43" t="n">
        <v>0</v>
      </c>
      <c r="S8" s="43" t="n">
        <v>0</v>
      </c>
      <c r="T8" s="43" t="n">
        <v>0</v>
      </c>
      <c r="U8" s="45" t="n">
        <v>1</v>
      </c>
    </row>
    <row r="9" customFormat="false" ht="18" hidden="false" customHeight="true" outlineLevel="0" collapsed="false">
      <c r="A9" s="38" t="s">
        <v>23</v>
      </c>
      <c r="B9" s="46" t="n">
        <v>392</v>
      </c>
      <c r="C9" s="46" t="n">
        <v>101</v>
      </c>
      <c r="D9" s="46" t="n">
        <v>98</v>
      </c>
      <c r="E9" s="46" t="n">
        <v>6</v>
      </c>
      <c r="F9" s="47" t="n">
        <v>3</v>
      </c>
      <c r="G9" s="47" t="n">
        <v>2</v>
      </c>
      <c r="H9" s="47" t="n">
        <v>1</v>
      </c>
      <c r="I9" s="47" t="n">
        <v>2</v>
      </c>
      <c r="J9" s="47" t="n">
        <v>0</v>
      </c>
      <c r="K9" s="41" t="n">
        <v>0</v>
      </c>
      <c r="L9" s="42" t="n">
        <v>2</v>
      </c>
      <c r="M9" s="42" t="n">
        <v>3</v>
      </c>
      <c r="N9" s="43" t="n">
        <v>0</v>
      </c>
      <c r="O9" s="43" t="n">
        <v>2</v>
      </c>
      <c r="P9" s="43" t="n">
        <v>3</v>
      </c>
      <c r="Q9" s="43" t="n">
        <v>6</v>
      </c>
      <c r="R9" s="43" t="n">
        <v>7</v>
      </c>
      <c r="S9" s="43" t="n">
        <v>3</v>
      </c>
      <c r="T9" s="43" t="n">
        <v>4</v>
      </c>
      <c r="U9" s="45" t="n">
        <v>3</v>
      </c>
    </row>
    <row r="10" customFormat="false" ht="18" hidden="false" customHeight="true" outlineLevel="0" collapsed="false">
      <c r="A10" s="38" t="s">
        <v>24</v>
      </c>
      <c r="B10" s="46" t="n">
        <v>84</v>
      </c>
      <c r="C10" s="46" t="n">
        <v>45</v>
      </c>
      <c r="D10" s="46" t="n">
        <v>30</v>
      </c>
      <c r="E10" s="46" t="n">
        <v>5</v>
      </c>
      <c r="F10" s="47" t="n">
        <v>2</v>
      </c>
      <c r="G10" s="47" t="n">
        <v>1</v>
      </c>
      <c r="H10" s="47" t="n">
        <v>2</v>
      </c>
      <c r="I10" s="47" t="n">
        <v>0</v>
      </c>
      <c r="J10" s="47" t="n">
        <v>2</v>
      </c>
      <c r="K10" s="41" t="n">
        <v>0</v>
      </c>
      <c r="L10" s="42" t="n">
        <v>4</v>
      </c>
      <c r="M10" s="42" t="n">
        <v>0</v>
      </c>
      <c r="N10" s="43" t="n">
        <v>1</v>
      </c>
      <c r="O10" s="43" t="n">
        <v>0</v>
      </c>
      <c r="P10" s="43" t="n">
        <v>6</v>
      </c>
      <c r="Q10" s="43" t="n">
        <v>1</v>
      </c>
      <c r="R10" s="43" t="n">
        <v>1</v>
      </c>
      <c r="S10" s="43" t="n">
        <v>1</v>
      </c>
      <c r="T10" s="43" t="n">
        <v>3</v>
      </c>
      <c r="U10" s="45" t="n">
        <v>2</v>
      </c>
    </row>
    <row r="11" customFormat="false" ht="18" hidden="false" customHeight="true" outlineLevel="0" collapsed="false">
      <c r="A11" s="38" t="s">
        <v>25</v>
      </c>
      <c r="B11" s="46" t="n">
        <v>143</v>
      </c>
      <c r="C11" s="46" t="n">
        <v>72</v>
      </c>
      <c r="D11" s="46" t="n">
        <v>89</v>
      </c>
      <c r="E11" s="46" t="n">
        <v>4</v>
      </c>
      <c r="F11" s="47" t="n">
        <v>0</v>
      </c>
      <c r="G11" s="47" t="n">
        <v>2</v>
      </c>
      <c r="H11" s="47" t="n">
        <v>0</v>
      </c>
      <c r="I11" s="47" t="n">
        <v>2</v>
      </c>
      <c r="J11" s="47" t="n">
        <v>0</v>
      </c>
      <c r="K11" s="41" t="n">
        <v>0</v>
      </c>
      <c r="L11" s="42" t="n">
        <v>1</v>
      </c>
      <c r="M11" s="42" t="n">
        <v>1</v>
      </c>
      <c r="N11" s="43" t="n">
        <v>1</v>
      </c>
      <c r="O11" s="43" t="n">
        <v>0</v>
      </c>
      <c r="P11" s="43" t="n">
        <v>3</v>
      </c>
      <c r="Q11" s="43" t="n">
        <v>1</v>
      </c>
      <c r="R11" s="43" t="n">
        <v>1</v>
      </c>
      <c r="S11" s="43" t="n">
        <v>0</v>
      </c>
      <c r="T11" s="43" t="n">
        <v>1</v>
      </c>
      <c r="U11" s="45" t="n">
        <v>3</v>
      </c>
    </row>
    <row r="12" customFormat="false" ht="18" hidden="false" customHeight="true" outlineLevel="0" collapsed="false">
      <c r="A12" s="38" t="s">
        <v>26</v>
      </c>
      <c r="B12" s="46" t="n">
        <v>92</v>
      </c>
      <c r="C12" s="46" t="n">
        <v>38</v>
      </c>
      <c r="D12" s="46" t="n">
        <v>44</v>
      </c>
      <c r="E12" s="46" t="n">
        <v>4</v>
      </c>
      <c r="F12" s="47" t="n">
        <v>0</v>
      </c>
      <c r="G12" s="47" t="n">
        <v>0</v>
      </c>
      <c r="H12" s="47" t="n">
        <v>1</v>
      </c>
      <c r="I12" s="47" t="n">
        <v>0</v>
      </c>
      <c r="J12" s="47" t="n">
        <v>0</v>
      </c>
      <c r="K12" s="41" t="n">
        <v>0</v>
      </c>
      <c r="L12" s="42" t="n">
        <v>0</v>
      </c>
      <c r="M12" s="42" t="n">
        <v>2</v>
      </c>
      <c r="N12" s="43" t="n">
        <v>0</v>
      </c>
      <c r="O12" s="43" t="n">
        <v>2</v>
      </c>
      <c r="P12" s="43" t="n">
        <v>1</v>
      </c>
      <c r="Q12" s="43" t="n">
        <v>3</v>
      </c>
      <c r="R12" s="43" t="n">
        <v>1</v>
      </c>
      <c r="S12" s="43" t="n">
        <v>5</v>
      </c>
      <c r="T12" s="43" t="n">
        <v>0</v>
      </c>
      <c r="U12" s="45" t="n">
        <v>4</v>
      </c>
    </row>
    <row r="13" customFormat="false" ht="18" hidden="false" customHeight="true" outlineLevel="0" collapsed="false">
      <c r="A13" s="38" t="s">
        <v>27</v>
      </c>
      <c r="B13" s="46" t="n">
        <v>156</v>
      </c>
      <c r="C13" s="46" t="n">
        <v>67</v>
      </c>
      <c r="D13" s="46" t="n">
        <v>55</v>
      </c>
      <c r="E13" s="46" t="n">
        <v>6</v>
      </c>
      <c r="F13" s="47" t="n">
        <v>3</v>
      </c>
      <c r="G13" s="47" t="n">
        <v>1</v>
      </c>
      <c r="H13" s="47" t="n">
        <v>0</v>
      </c>
      <c r="I13" s="47" t="n">
        <v>0</v>
      </c>
      <c r="J13" s="47" t="n">
        <v>0</v>
      </c>
      <c r="K13" s="41" t="n">
        <v>1</v>
      </c>
      <c r="L13" s="42" t="n">
        <v>3</v>
      </c>
      <c r="M13" s="42" t="n">
        <v>0</v>
      </c>
      <c r="N13" s="43" t="n">
        <v>0</v>
      </c>
      <c r="O13" s="43" t="n">
        <v>2</v>
      </c>
      <c r="P13" s="43" t="n">
        <v>2</v>
      </c>
      <c r="Q13" s="43" t="n">
        <v>3</v>
      </c>
      <c r="R13" s="43" t="n">
        <v>2</v>
      </c>
      <c r="S13" s="43" t="n">
        <v>4</v>
      </c>
      <c r="T13" s="43" t="n">
        <v>0</v>
      </c>
      <c r="U13" s="45" t="n">
        <v>2</v>
      </c>
    </row>
    <row r="14" customFormat="false" ht="18" hidden="false" customHeight="true" outlineLevel="0" collapsed="false">
      <c r="A14" s="38" t="s">
        <v>28</v>
      </c>
      <c r="B14" s="46" t="n">
        <v>213</v>
      </c>
      <c r="C14" s="46" t="n">
        <v>75</v>
      </c>
      <c r="D14" s="46" t="n">
        <v>64</v>
      </c>
      <c r="E14" s="46" t="n">
        <v>12</v>
      </c>
      <c r="F14" s="47" t="n">
        <v>2</v>
      </c>
      <c r="G14" s="47" t="n">
        <v>3</v>
      </c>
      <c r="H14" s="47" t="n">
        <v>4</v>
      </c>
      <c r="I14" s="47" t="n">
        <v>1</v>
      </c>
      <c r="J14" s="47" t="n">
        <v>2</v>
      </c>
      <c r="K14" s="41" t="n">
        <v>6</v>
      </c>
      <c r="L14" s="42" t="n">
        <v>0</v>
      </c>
      <c r="M14" s="42" t="n">
        <v>0</v>
      </c>
      <c r="N14" s="43" t="n">
        <v>1</v>
      </c>
      <c r="O14" s="43" t="n">
        <v>4</v>
      </c>
      <c r="P14" s="43" t="n">
        <v>1</v>
      </c>
      <c r="Q14" s="43" t="n">
        <v>2</v>
      </c>
      <c r="R14" s="43" t="n">
        <v>1</v>
      </c>
      <c r="S14" s="43" t="n">
        <v>3</v>
      </c>
      <c r="T14" s="43" t="n">
        <v>3</v>
      </c>
      <c r="U14" s="45" t="n">
        <v>9</v>
      </c>
    </row>
    <row r="15" customFormat="false" ht="18" hidden="false" customHeight="true" outlineLevel="0" collapsed="false">
      <c r="A15" s="38" t="s">
        <v>29</v>
      </c>
      <c r="B15" s="46" t="n">
        <v>252</v>
      </c>
      <c r="C15" s="46" t="n">
        <v>103</v>
      </c>
      <c r="D15" s="46" t="n">
        <v>113</v>
      </c>
      <c r="E15" s="46" t="n">
        <v>11</v>
      </c>
      <c r="F15" s="47" t="n">
        <v>2</v>
      </c>
      <c r="G15" s="47" t="n">
        <v>3</v>
      </c>
      <c r="H15" s="47" t="n">
        <v>4</v>
      </c>
      <c r="I15" s="47" t="n">
        <v>3</v>
      </c>
      <c r="J15" s="47" t="n">
        <v>5</v>
      </c>
      <c r="K15" s="41" t="n">
        <v>0</v>
      </c>
      <c r="L15" s="42" t="n">
        <v>4</v>
      </c>
      <c r="M15" s="42" t="n">
        <v>5</v>
      </c>
      <c r="N15" s="43" t="n">
        <v>2</v>
      </c>
      <c r="O15" s="43" t="n">
        <v>4</v>
      </c>
      <c r="P15" s="43" t="n">
        <v>7</v>
      </c>
      <c r="Q15" s="43" t="n">
        <v>4</v>
      </c>
      <c r="R15" s="43" t="n">
        <v>2</v>
      </c>
      <c r="S15" s="43" t="n">
        <v>3</v>
      </c>
      <c r="T15" s="43" t="n">
        <v>4</v>
      </c>
      <c r="U15" s="45" t="n">
        <v>9</v>
      </c>
    </row>
    <row r="16" customFormat="false" ht="18" hidden="false" customHeight="true" outlineLevel="0" collapsed="false">
      <c r="A16" s="38" t="s">
        <v>30</v>
      </c>
      <c r="B16" s="46" t="n">
        <v>133</v>
      </c>
      <c r="C16" s="46" t="n">
        <v>73</v>
      </c>
      <c r="D16" s="46" t="n">
        <v>60</v>
      </c>
      <c r="E16" s="46" t="n">
        <v>4</v>
      </c>
      <c r="F16" s="47" t="n">
        <v>4</v>
      </c>
      <c r="G16" s="47" t="n">
        <v>2</v>
      </c>
      <c r="H16" s="47" t="n">
        <v>2</v>
      </c>
      <c r="I16" s="47" t="n">
        <v>0</v>
      </c>
      <c r="J16" s="47" t="n">
        <v>3</v>
      </c>
      <c r="K16" s="41" t="n">
        <v>0</v>
      </c>
      <c r="L16" s="42" t="n">
        <v>1</v>
      </c>
      <c r="M16" s="42" t="n">
        <v>3</v>
      </c>
      <c r="N16" s="43" t="n">
        <v>4</v>
      </c>
      <c r="O16" s="43" t="n">
        <v>1</v>
      </c>
      <c r="P16" s="43" t="n">
        <v>0</v>
      </c>
      <c r="Q16" s="43" t="n">
        <v>1</v>
      </c>
      <c r="R16" s="43" t="n">
        <v>3</v>
      </c>
      <c r="S16" s="43" t="n">
        <v>1</v>
      </c>
      <c r="T16" s="43" t="n">
        <v>2</v>
      </c>
      <c r="U16" s="45" t="n">
        <v>4</v>
      </c>
    </row>
    <row r="17" customFormat="false" ht="18" hidden="false" customHeight="true" outlineLevel="0" collapsed="false">
      <c r="A17" s="38" t="s">
        <v>31</v>
      </c>
      <c r="B17" s="46" t="n">
        <v>156</v>
      </c>
      <c r="C17" s="46" t="n">
        <v>68</v>
      </c>
      <c r="D17" s="46" t="n">
        <v>65</v>
      </c>
      <c r="E17" s="46" t="n">
        <v>16</v>
      </c>
      <c r="F17" s="47" t="n">
        <v>6</v>
      </c>
      <c r="G17" s="47" t="n">
        <v>13</v>
      </c>
      <c r="H17" s="47" t="n">
        <v>6</v>
      </c>
      <c r="I17" s="47" t="n">
        <v>7</v>
      </c>
      <c r="J17" s="47" t="n">
        <v>6</v>
      </c>
      <c r="K17" s="41" t="n">
        <v>5</v>
      </c>
      <c r="L17" s="42" t="n">
        <v>7</v>
      </c>
      <c r="M17" s="42" t="n">
        <v>3</v>
      </c>
      <c r="N17" s="43" t="n">
        <v>2</v>
      </c>
      <c r="O17" s="43" t="n">
        <v>9</v>
      </c>
      <c r="P17" s="43" t="n">
        <v>7</v>
      </c>
      <c r="Q17" s="43" t="n">
        <v>8</v>
      </c>
      <c r="R17" s="43" t="n">
        <v>2</v>
      </c>
      <c r="S17" s="43" t="n">
        <v>9</v>
      </c>
      <c r="T17" s="43" t="n">
        <v>13</v>
      </c>
      <c r="U17" s="45" t="n">
        <v>14</v>
      </c>
    </row>
    <row r="18" customFormat="false" ht="18" hidden="false" customHeight="true" outlineLevel="0" collapsed="false">
      <c r="A18" s="38" t="s">
        <v>32</v>
      </c>
      <c r="B18" s="46" t="n">
        <v>67</v>
      </c>
      <c r="C18" s="46" t="n">
        <v>19</v>
      </c>
      <c r="D18" s="46" t="n">
        <v>38</v>
      </c>
      <c r="E18" s="46" t="n">
        <v>3</v>
      </c>
      <c r="F18" s="47" t="n">
        <v>0</v>
      </c>
      <c r="G18" s="47" t="n">
        <v>0</v>
      </c>
      <c r="H18" s="47" t="n">
        <v>0</v>
      </c>
      <c r="I18" s="47" t="n">
        <v>0</v>
      </c>
      <c r="J18" s="47" t="n">
        <v>0</v>
      </c>
      <c r="K18" s="41" t="n">
        <v>0</v>
      </c>
      <c r="L18" s="42" t="n">
        <v>0</v>
      </c>
      <c r="M18" s="42" t="n">
        <v>1</v>
      </c>
      <c r="N18" s="43" t="n">
        <v>1</v>
      </c>
      <c r="O18" s="43" t="n">
        <v>2</v>
      </c>
      <c r="P18" s="43" t="n">
        <v>3</v>
      </c>
      <c r="Q18" s="43" t="n">
        <v>3</v>
      </c>
      <c r="R18" s="43" t="n">
        <v>1</v>
      </c>
      <c r="S18" s="43" t="n">
        <v>2</v>
      </c>
      <c r="T18" s="43" t="n">
        <v>0</v>
      </c>
      <c r="U18" s="45" t="n">
        <v>3</v>
      </c>
    </row>
    <row r="19" customFormat="false" ht="18" hidden="false" customHeight="true" outlineLevel="0" collapsed="false">
      <c r="A19" s="38" t="s">
        <v>33</v>
      </c>
      <c r="B19" s="46" t="n">
        <v>12</v>
      </c>
      <c r="C19" s="46" t="n">
        <v>6</v>
      </c>
      <c r="D19" s="46" t="n">
        <v>4</v>
      </c>
      <c r="E19" s="46" t="n">
        <v>1</v>
      </c>
      <c r="F19" s="47" t="n">
        <v>0</v>
      </c>
      <c r="G19" s="47" t="n">
        <v>0</v>
      </c>
      <c r="H19" s="47" t="n">
        <v>0</v>
      </c>
      <c r="I19" s="47" t="n">
        <v>0</v>
      </c>
      <c r="J19" s="47" t="n">
        <v>1</v>
      </c>
      <c r="K19" s="41" t="n">
        <v>0</v>
      </c>
      <c r="L19" s="42" t="n">
        <v>0</v>
      </c>
      <c r="M19" s="42" t="n">
        <v>0</v>
      </c>
      <c r="N19" s="43" t="n">
        <v>0</v>
      </c>
      <c r="O19" s="43" t="n">
        <v>1</v>
      </c>
      <c r="P19" s="43" t="n">
        <v>0</v>
      </c>
      <c r="Q19" s="43" t="n">
        <v>3</v>
      </c>
      <c r="R19" s="43" t="n">
        <v>0</v>
      </c>
      <c r="S19" s="43" t="n">
        <v>0</v>
      </c>
      <c r="T19" s="43" t="n">
        <v>0</v>
      </c>
      <c r="U19" s="45" t="n">
        <v>0</v>
      </c>
    </row>
    <row r="20" customFormat="false" ht="18" hidden="false" customHeight="true" outlineLevel="0" collapsed="false">
      <c r="A20" s="38" t="s">
        <v>34</v>
      </c>
      <c r="B20" s="46" t="n">
        <v>117</v>
      </c>
      <c r="C20" s="46" t="n">
        <v>45</v>
      </c>
      <c r="D20" s="46" t="n">
        <v>51</v>
      </c>
      <c r="E20" s="46" t="n">
        <v>8</v>
      </c>
      <c r="F20" s="47" t="n">
        <v>0</v>
      </c>
      <c r="G20" s="47" t="n">
        <v>1</v>
      </c>
      <c r="H20" s="47" t="n">
        <v>1</v>
      </c>
      <c r="I20" s="47" t="n">
        <v>1</v>
      </c>
      <c r="J20" s="47" t="n">
        <v>1</v>
      </c>
      <c r="K20" s="41" t="n">
        <v>0</v>
      </c>
      <c r="L20" s="42" t="n">
        <v>3</v>
      </c>
      <c r="M20" s="42" t="n">
        <v>1</v>
      </c>
      <c r="N20" s="43" t="n">
        <v>5</v>
      </c>
      <c r="O20" s="43" t="n">
        <v>1</v>
      </c>
      <c r="P20" s="43" t="n">
        <v>2</v>
      </c>
      <c r="Q20" s="43" t="n">
        <v>1</v>
      </c>
      <c r="R20" s="43" t="n">
        <v>3</v>
      </c>
      <c r="S20" s="43" t="n">
        <v>0</v>
      </c>
      <c r="T20" s="43" t="n">
        <v>6</v>
      </c>
      <c r="U20" s="45" t="n">
        <v>2</v>
      </c>
    </row>
    <row r="21" customFormat="false" ht="18" hidden="false" customHeight="true" outlineLevel="0" collapsed="false">
      <c r="A21" s="38" t="s">
        <v>35</v>
      </c>
      <c r="B21" s="46" t="n">
        <v>26</v>
      </c>
      <c r="C21" s="46" t="n">
        <v>13</v>
      </c>
      <c r="D21" s="46" t="n">
        <v>16</v>
      </c>
      <c r="E21" s="46" t="n">
        <v>2</v>
      </c>
      <c r="F21" s="47" t="n">
        <v>0</v>
      </c>
      <c r="G21" s="47" t="n">
        <v>1</v>
      </c>
      <c r="H21" s="47" t="n">
        <v>0</v>
      </c>
      <c r="I21" s="47" t="n">
        <v>2</v>
      </c>
      <c r="J21" s="47" t="n">
        <v>0</v>
      </c>
      <c r="K21" s="41" t="n">
        <v>0</v>
      </c>
      <c r="L21" s="42" t="n">
        <v>0</v>
      </c>
      <c r="M21" s="42" t="n">
        <v>1</v>
      </c>
      <c r="N21" s="43" t="n">
        <v>1</v>
      </c>
      <c r="O21" s="43" t="n">
        <v>0</v>
      </c>
      <c r="P21" s="43" t="n">
        <v>2</v>
      </c>
      <c r="Q21" s="43" t="n">
        <v>1</v>
      </c>
      <c r="R21" s="43" t="n">
        <v>2</v>
      </c>
      <c r="S21" s="43" t="n">
        <v>1</v>
      </c>
      <c r="T21" s="43" t="n">
        <v>0</v>
      </c>
      <c r="U21" s="45" t="n">
        <v>0</v>
      </c>
    </row>
    <row r="22" customFormat="false" ht="18" hidden="false" customHeight="true" outlineLevel="0" collapsed="false">
      <c r="A22" s="38" t="s">
        <v>36</v>
      </c>
      <c r="B22" s="46" t="n">
        <v>191</v>
      </c>
      <c r="C22" s="46" t="n">
        <v>42</v>
      </c>
      <c r="D22" s="46" t="n">
        <v>34</v>
      </c>
      <c r="E22" s="46" t="n">
        <v>3</v>
      </c>
      <c r="F22" s="47" t="n">
        <v>0</v>
      </c>
      <c r="G22" s="47" t="n">
        <v>1</v>
      </c>
      <c r="H22" s="47" t="n">
        <v>2</v>
      </c>
      <c r="I22" s="47" t="n">
        <v>1</v>
      </c>
      <c r="J22" s="47" t="n">
        <v>4</v>
      </c>
      <c r="K22" s="41" t="n">
        <v>5</v>
      </c>
      <c r="L22" s="42" t="n">
        <v>0</v>
      </c>
      <c r="M22" s="42" t="n">
        <v>0</v>
      </c>
      <c r="N22" s="43" t="n">
        <v>3</v>
      </c>
      <c r="O22" s="43" t="n">
        <v>0</v>
      </c>
      <c r="P22" s="43" t="n">
        <v>1</v>
      </c>
      <c r="Q22" s="43" t="n">
        <v>2</v>
      </c>
      <c r="R22" s="43" t="n">
        <v>1</v>
      </c>
      <c r="S22" s="43" t="n">
        <v>4</v>
      </c>
      <c r="T22" s="43" t="n">
        <v>0</v>
      </c>
      <c r="U22" s="45" t="n">
        <v>1</v>
      </c>
    </row>
    <row r="23" customFormat="false" ht="18" hidden="false" customHeight="true" outlineLevel="0" collapsed="false">
      <c r="A23" s="48" t="s">
        <v>37</v>
      </c>
      <c r="B23" s="49" t="n">
        <v>41</v>
      </c>
      <c r="C23" s="49" t="n">
        <v>9</v>
      </c>
      <c r="D23" s="49" t="n">
        <v>12</v>
      </c>
      <c r="E23" s="49" t="n">
        <v>1</v>
      </c>
      <c r="F23" s="50" t="n">
        <v>0</v>
      </c>
      <c r="G23" s="50" t="n">
        <v>0</v>
      </c>
      <c r="H23" s="50" t="n">
        <v>0</v>
      </c>
      <c r="I23" s="50" t="n">
        <v>0</v>
      </c>
      <c r="J23" s="50" t="n">
        <v>0</v>
      </c>
      <c r="K23" s="51" t="n">
        <v>0</v>
      </c>
      <c r="L23" s="52" t="n">
        <v>1</v>
      </c>
      <c r="M23" s="52" t="n">
        <v>0</v>
      </c>
      <c r="N23" s="53" t="n">
        <v>0</v>
      </c>
      <c r="O23" s="53" t="n">
        <v>0</v>
      </c>
      <c r="P23" s="53" t="n">
        <v>0</v>
      </c>
      <c r="Q23" s="53" t="n">
        <v>1</v>
      </c>
      <c r="R23" s="53" t="n">
        <v>0</v>
      </c>
      <c r="S23" s="53" t="n">
        <v>1</v>
      </c>
      <c r="T23" s="53" t="n">
        <v>1</v>
      </c>
      <c r="U23" s="54" t="n">
        <v>0</v>
      </c>
    </row>
    <row r="24" customFormat="false" ht="18" hidden="false" customHeight="true" outlineLevel="0" collapsed="false">
      <c r="A24" s="55" t="s">
        <v>4</v>
      </c>
      <c r="B24" s="56" t="n">
        <f aca="false">SUM(B3:B23)</f>
        <v>2833</v>
      </c>
      <c r="C24" s="56" t="n">
        <f aca="false">SUM(C3:C23)</f>
        <v>1073</v>
      </c>
      <c r="D24" s="57" t="n">
        <f aca="false">SUM(D3:D23)</f>
        <v>991</v>
      </c>
      <c r="E24" s="57" t="n">
        <f aca="false">SUM(E3:E23)</f>
        <v>109</v>
      </c>
      <c r="F24" s="58" t="n">
        <f aca="false">SUM(F3:F23)</f>
        <v>33</v>
      </c>
      <c r="G24" s="58" t="n">
        <f aca="false">SUM(G3:G23)</f>
        <v>37</v>
      </c>
      <c r="H24" s="58" t="n">
        <f aca="false">SUM(H3:H23)</f>
        <v>34</v>
      </c>
      <c r="I24" s="58" t="n">
        <f aca="false">SUM(I3:I23)</f>
        <v>26</v>
      </c>
      <c r="J24" s="58" t="n">
        <f aca="false">SUM(J3:J23)</f>
        <v>33</v>
      </c>
      <c r="K24" s="58" t="n">
        <f aca="false">SUM(K3:K23)</f>
        <v>25</v>
      </c>
      <c r="L24" s="59" t="n">
        <f aca="false">SUM(L3:L23)</f>
        <v>41</v>
      </c>
      <c r="M24" s="59" t="n">
        <f aca="false">SUM(M3:M23)</f>
        <v>37</v>
      </c>
      <c r="N24" s="59" t="n">
        <f aca="false">SUM(N3:N23)</f>
        <v>33</v>
      </c>
      <c r="O24" s="59" t="n">
        <f aca="false">SUM(O3:O23)</f>
        <v>42</v>
      </c>
      <c r="P24" s="59" t="n">
        <f aca="false">SUM(P3:P23)</f>
        <v>58</v>
      </c>
      <c r="Q24" s="59" t="n">
        <f aca="false">SUM(Q3:Q23)</f>
        <v>52</v>
      </c>
      <c r="R24" s="59" t="n">
        <f aca="false">SUM(R3:R23)</f>
        <v>38</v>
      </c>
      <c r="S24" s="59" t="n">
        <f aca="false">SUM(S3:S23)</f>
        <v>54</v>
      </c>
      <c r="T24" s="59" t="n">
        <v>58</v>
      </c>
      <c r="U24" s="60" t="n">
        <f aca="false">SUM(U3:U23)</f>
        <v>72</v>
      </c>
    </row>
    <row r="25" customFormat="false" ht="8.25" hidden="false" customHeight="true" outlineLevel="0" collapsed="false"/>
    <row r="26" s="64" customFormat="true" ht="12.75" hidden="false" customHeight="false" outlineLevel="0" collapsed="false">
      <c r="A26" s="61" t="s">
        <v>69</v>
      </c>
      <c r="B26" s="62"/>
      <c r="C26" s="62"/>
      <c r="D26" s="62"/>
      <c r="E26" s="62"/>
      <c r="F26" s="63"/>
      <c r="I26" s="63" t="s">
        <v>70</v>
      </c>
    </row>
    <row r="27" s="64" customFormat="true" ht="12.75" hidden="false" customHeight="false" outlineLevel="0" collapsed="false">
      <c r="A27" s="61" t="s">
        <v>71</v>
      </c>
      <c r="B27" s="62"/>
      <c r="C27" s="62"/>
      <c r="D27" s="62"/>
      <c r="E27" s="62"/>
      <c r="F27" s="62"/>
      <c r="G27" s="62"/>
      <c r="H27" s="62"/>
      <c r="I27" s="62"/>
    </row>
    <row r="28" s="64" customFormat="true" ht="8.25" hidden="false" customHeight="true" outlineLevel="0" collapsed="false">
      <c r="A28" s="62"/>
      <c r="B28" s="62"/>
      <c r="C28" s="62"/>
      <c r="D28" s="62"/>
      <c r="E28" s="62"/>
      <c r="F28" s="62"/>
      <c r="G28" s="62"/>
      <c r="H28" s="62"/>
      <c r="I28" s="62"/>
    </row>
    <row r="29" s="64" customFormat="true" ht="12.75" hidden="false" customHeight="false" outlineLevel="0" collapsed="false">
      <c r="A29" s="61" t="s">
        <v>72</v>
      </c>
      <c r="B29" s="62"/>
      <c r="C29" s="62"/>
      <c r="D29" s="62"/>
      <c r="E29" s="62"/>
      <c r="F29" s="62"/>
      <c r="G29" s="62"/>
      <c r="L29" s="65"/>
      <c r="P29" s="65"/>
      <c r="Q29" s="65"/>
      <c r="R29" s="65"/>
      <c r="S29" s="65"/>
      <c r="T29" s="65"/>
      <c r="U29" s="65" t="s">
        <v>73</v>
      </c>
    </row>
    <row r="30" customFormat="false" ht="15.75" hidden="false" customHeight="false" outlineLevel="0" collapsed="false">
      <c r="A30" s="22"/>
    </row>
  </sheetData>
  <mergeCells count="1">
    <mergeCell ref="A1:U1"/>
  </mergeCells>
  <hyperlinks>
    <hyperlink ref="I26" r:id="rId1" display="http://www.nj.gov/health/vital/registration-vital/domestic-partnerships/"/>
  </hyperlinks>
  <printOptions headings="false" gridLines="false" gridLinesSet="true" horizontalCentered="true" verticalCentered="false"/>
  <pageMargins left="0.25" right="0.25" top="0.75" bottom="0.611111111111111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64" width="12.42"/>
    <col collapsed="false" customWidth="true" hidden="false" outlineLevel="0" max="3" min="2" style="64" width="7.15"/>
    <col collapsed="false" customWidth="true" hidden="false" outlineLevel="0" max="17" min="4" style="64" width="6.71"/>
    <col collapsed="false" customWidth="true" hidden="false" outlineLevel="0" max="18" min="18" style="64" width="7"/>
    <col collapsed="false" customWidth="false" hidden="false" outlineLevel="0" max="16384" min="19" style="64" width="9.14"/>
  </cols>
  <sheetData>
    <row r="1" customFormat="false" ht="45" hidden="false" customHeight="true" outlineLevel="0" collapsed="false">
      <c r="A1" s="66" t="s">
        <v>74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</row>
    <row r="2" s="72" customFormat="true" ht="19.5" hidden="false" customHeight="true" outlineLevel="0" collapsed="false">
      <c r="A2" s="67" t="s">
        <v>3</v>
      </c>
      <c r="B2" s="68" t="n">
        <v>2007</v>
      </c>
      <c r="C2" s="68" t="n">
        <v>2008</v>
      </c>
      <c r="D2" s="68" t="n">
        <v>2009</v>
      </c>
      <c r="E2" s="68" t="n">
        <v>2010</v>
      </c>
      <c r="F2" s="68" t="n">
        <v>2011</v>
      </c>
      <c r="G2" s="68" t="n">
        <v>2012</v>
      </c>
      <c r="H2" s="69" t="n">
        <v>2013</v>
      </c>
      <c r="I2" s="68" t="n">
        <v>2014</v>
      </c>
      <c r="J2" s="68" t="n">
        <v>2015</v>
      </c>
      <c r="K2" s="68" t="n">
        <v>2016</v>
      </c>
      <c r="L2" s="68" t="n">
        <v>2017</v>
      </c>
      <c r="M2" s="68" t="n">
        <v>2018</v>
      </c>
      <c r="N2" s="68" t="n">
        <v>2019</v>
      </c>
      <c r="O2" s="68" t="n">
        <v>2020</v>
      </c>
      <c r="P2" s="70" t="n">
        <v>2021</v>
      </c>
      <c r="Q2" s="70" t="n">
        <v>2022</v>
      </c>
      <c r="R2" s="71" t="n">
        <v>2023</v>
      </c>
    </row>
    <row r="3" customFormat="false" ht="18" hidden="false" customHeight="true" outlineLevel="0" collapsed="false">
      <c r="A3" s="38" t="s">
        <v>17</v>
      </c>
      <c r="B3" s="73" t="n">
        <v>91</v>
      </c>
      <c r="C3" s="73" t="n">
        <v>50</v>
      </c>
      <c r="D3" s="40" t="n">
        <v>56</v>
      </c>
      <c r="E3" s="40" t="n">
        <v>42</v>
      </c>
      <c r="F3" s="40" t="n">
        <v>38</v>
      </c>
      <c r="G3" s="40" t="n">
        <v>37</v>
      </c>
      <c r="H3" s="74" t="n">
        <v>20</v>
      </c>
      <c r="I3" s="43" t="n">
        <v>1</v>
      </c>
      <c r="J3" s="43" t="n">
        <v>0</v>
      </c>
      <c r="K3" s="43" t="n">
        <v>0</v>
      </c>
      <c r="L3" s="43" t="n">
        <v>0</v>
      </c>
      <c r="M3" s="43" t="n">
        <v>0</v>
      </c>
      <c r="N3" s="43" t="n">
        <v>0</v>
      </c>
      <c r="O3" s="44" t="n">
        <v>0</v>
      </c>
      <c r="P3" s="43" t="n">
        <v>1</v>
      </c>
      <c r="Q3" s="43" t="n">
        <v>2</v>
      </c>
      <c r="R3" s="45" t="n">
        <v>0</v>
      </c>
    </row>
    <row r="4" customFormat="false" ht="18" hidden="false" customHeight="true" outlineLevel="0" collapsed="false">
      <c r="A4" s="38" t="s">
        <v>18</v>
      </c>
      <c r="B4" s="75" t="n">
        <v>154</v>
      </c>
      <c r="C4" s="75" t="n">
        <v>67</v>
      </c>
      <c r="D4" s="47" t="n">
        <v>50</v>
      </c>
      <c r="E4" s="47" t="n">
        <v>46</v>
      </c>
      <c r="F4" s="47" t="n">
        <v>31</v>
      </c>
      <c r="G4" s="47" t="n">
        <v>39</v>
      </c>
      <c r="H4" s="41" t="n">
        <v>25</v>
      </c>
      <c r="I4" s="43" t="n">
        <v>1</v>
      </c>
      <c r="J4" s="43" t="n">
        <v>2</v>
      </c>
      <c r="K4" s="43" t="n">
        <v>2</v>
      </c>
      <c r="L4" s="43" t="n">
        <v>1</v>
      </c>
      <c r="M4" s="43" t="n">
        <v>0</v>
      </c>
      <c r="N4" s="43" t="n">
        <v>2</v>
      </c>
      <c r="O4" s="43" t="n">
        <v>1</v>
      </c>
      <c r="P4" s="43" t="n">
        <v>1</v>
      </c>
      <c r="Q4" s="43" t="n">
        <v>3</v>
      </c>
      <c r="R4" s="45" t="n">
        <v>1</v>
      </c>
    </row>
    <row r="5" customFormat="false" ht="18" hidden="false" customHeight="true" outlineLevel="0" collapsed="false">
      <c r="A5" s="38" t="s">
        <v>19</v>
      </c>
      <c r="B5" s="75" t="n">
        <v>92</v>
      </c>
      <c r="C5" s="75" t="n">
        <v>44</v>
      </c>
      <c r="D5" s="47" t="n">
        <v>44</v>
      </c>
      <c r="E5" s="47" t="n">
        <v>34</v>
      </c>
      <c r="F5" s="47" t="n">
        <v>44</v>
      </c>
      <c r="G5" s="47" t="n">
        <v>28</v>
      </c>
      <c r="H5" s="41" t="n">
        <v>14</v>
      </c>
      <c r="I5" s="43" t="n">
        <v>1</v>
      </c>
      <c r="J5" s="43" t="n">
        <v>0</v>
      </c>
      <c r="K5" s="43" t="n">
        <v>0</v>
      </c>
      <c r="L5" s="43" t="n">
        <v>0</v>
      </c>
      <c r="M5" s="43" t="n">
        <v>0</v>
      </c>
      <c r="N5" s="43" t="n">
        <v>1</v>
      </c>
      <c r="O5" s="43" t="n">
        <v>0</v>
      </c>
      <c r="P5" s="43" t="n">
        <v>0</v>
      </c>
      <c r="Q5" s="43" t="n">
        <v>0</v>
      </c>
      <c r="R5" s="45" t="n">
        <v>2</v>
      </c>
    </row>
    <row r="6" customFormat="false" ht="18" hidden="false" customHeight="true" outlineLevel="0" collapsed="false">
      <c r="A6" s="38" t="s">
        <v>20</v>
      </c>
      <c r="B6" s="75" t="n">
        <v>194</v>
      </c>
      <c r="C6" s="75" t="n">
        <v>104</v>
      </c>
      <c r="D6" s="47" t="n">
        <v>82</v>
      </c>
      <c r="E6" s="47" t="n">
        <v>68</v>
      </c>
      <c r="F6" s="47" t="n">
        <v>56</v>
      </c>
      <c r="G6" s="47" t="n">
        <v>55</v>
      </c>
      <c r="H6" s="41" t="n">
        <v>50</v>
      </c>
      <c r="I6" s="43" t="n">
        <v>0</v>
      </c>
      <c r="J6" s="43" t="n">
        <v>0</v>
      </c>
      <c r="K6" s="43" t="n">
        <v>1</v>
      </c>
      <c r="L6" s="43" t="n">
        <v>1</v>
      </c>
      <c r="M6" s="43" t="n">
        <v>2</v>
      </c>
      <c r="N6" s="43" t="n">
        <v>0</v>
      </c>
      <c r="O6" s="43" t="n">
        <v>1</v>
      </c>
      <c r="P6" s="43" t="n">
        <v>0</v>
      </c>
      <c r="Q6" s="43" t="n">
        <v>2</v>
      </c>
      <c r="R6" s="45" t="n">
        <v>0</v>
      </c>
    </row>
    <row r="7" customFormat="false" ht="18" hidden="false" customHeight="true" outlineLevel="0" collapsed="false">
      <c r="A7" s="38" t="s">
        <v>21</v>
      </c>
      <c r="B7" s="75" t="n">
        <v>64</v>
      </c>
      <c r="C7" s="75" t="n">
        <v>28</v>
      </c>
      <c r="D7" s="47" t="n">
        <v>26</v>
      </c>
      <c r="E7" s="47" t="n">
        <v>34</v>
      </c>
      <c r="F7" s="47" t="n">
        <v>21</v>
      </c>
      <c r="G7" s="47" t="n">
        <v>13</v>
      </c>
      <c r="H7" s="41" t="n">
        <v>17</v>
      </c>
      <c r="I7" s="43" t="n">
        <v>0</v>
      </c>
      <c r="J7" s="43" t="n">
        <v>0</v>
      </c>
      <c r="K7" s="43" t="n">
        <v>0</v>
      </c>
      <c r="L7" s="43" t="n">
        <v>0</v>
      </c>
      <c r="M7" s="43" t="n">
        <v>0</v>
      </c>
      <c r="N7" s="43" t="n">
        <v>1</v>
      </c>
      <c r="O7" s="43" t="n">
        <v>0</v>
      </c>
      <c r="P7" s="43" t="n">
        <v>0</v>
      </c>
      <c r="Q7" s="43" t="n">
        <v>0</v>
      </c>
      <c r="R7" s="45" t="n">
        <v>1</v>
      </c>
    </row>
    <row r="8" customFormat="false" ht="18" hidden="false" customHeight="true" outlineLevel="0" collapsed="false">
      <c r="A8" s="38" t="s">
        <v>22</v>
      </c>
      <c r="B8" s="75" t="n">
        <v>23</v>
      </c>
      <c r="C8" s="75" t="n">
        <v>13</v>
      </c>
      <c r="D8" s="47" t="n">
        <v>11</v>
      </c>
      <c r="E8" s="47" t="n">
        <v>7</v>
      </c>
      <c r="F8" s="47" t="n">
        <v>11</v>
      </c>
      <c r="G8" s="47" t="n">
        <v>10</v>
      </c>
      <c r="H8" s="41" t="n">
        <v>11</v>
      </c>
      <c r="I8" s="43" t="n">
        <v>0</v>
      </c>
      <c r="J8" s="43" t="n">
        <v>0</v>
      </c>
      <c r="K8" s="43" t="n">
        <v>0</v>
      </c>
      <c r="L8" s="43" t="n">
        <v>0</v>
      </c>
      <c r="M8" s="43" t="n">
        <v>0</v>
      </c>
      <c r="N8" s="43" t="n">
        <v>0</v>
      </c>
      <c r="O8" s="43" t="n">
        <v>0</v>
      </c>
      <c r="P8" s="43" t="n">
        <v>0</v>
      </c>
      <c r="Q8" s="43" t="n">
        <v>0</v>
      </c>
      <c r="R8" s="45" t="n">
        <v>0</v>
      </c>
    </row>
    <row r="9" customFormat="false" ht="18" hidden="false" customHeight="true" outlineLevel="0" collapsed="false">
      <c r="A9" s="38" t="s">
        <v>23</v>
      </c>
      <c r="B9" s="75" t="n">
        <v>219</v>
      </c>
      <c r="C9" s="75" t="n">
        <v>109</v>
      </c>
      <c r="D9" s="47" t="n">
        <v>101</v>
      </c>
      <c r="E9" s="47" t="n">
        <v>67</v>
      </c>
      <c r="F9" s="47" t="n">
        <v>59</v>
      </c>
      <c r="G9" s="47" t="n">
        <v>61</v>
      </c>
      <c r="H9" s="41" t="n">
        <v>37</v>
      </c>
      <c r="I9" s="43" t="n">
        <v>2</v>
      </c>
      <c r="J9" s="43" t="n">
        <v>2</v>
      </c>
      <c r="K9" s="43" t="n">
        <v>1</v>
      </c>
      <c r="L9" s="43" t="n">
        <v>0</v>
      </c>
      <c r="M9" s="43" t="n">
        <v>2</v>
      </c>
      <c r="N9" s="43" t="n">
        <v>2</v>
      </c>
      <c r="O9" s="43" t="n">
        <v>2</v>
      </c>
      <c r="P9" s="43" t="n">
        <v>3</v>
      </c>
      <c r="Q9" s="43" t="n">
        <v>1</v>
      </c>
      <c r="R9" s="45" t="n">
        <v>1</v>
      </c>
    </row>
    <row r="10" customFormat="false" ht="18" hidden="false" customHeight="true" outlineLevel="0" collapsed="false">
      <c r="A10" s="38" t="s">
        <v>24</v>
      </c>
      <c r="B10" s="75" t="n">
        <v>76</v>
      </c>
      <c r="C10" s="75" t="n">
        <v>37</v>
      </c>
      <c r="D10" s="47" t="n">
        <v>25</v>
      </c>
      <c r="E10" s="47" t="n">
        <v>31</v>
      </c>
      <c r="F10" s="47" t="n">
        <v>32</v>
      </c>
      <c r="G10" s="47" t="n">
        <v>27</v>
      </c>
      <c r="H10" s="41" t="n">
        <v>20</v>
      </c>
      <c r="I10" s="43" t="n">
        <v>0</v>
      </c>
      <c r="J10" s="43" t="n">
        <v>1</v>
      </c>
      <c r="K10" s="43" t="n">
        <v>1</v>
      </c>
      <c r="L10" s="43" t="n">
        <v>0</v>
      </c>
      <c r="M10" s="43" t="n">
        <v>0</v>
      </c>
      <c r="N10" s="43" t="n">
        <v>2</v>
      </c>
      <c r="O10" s="43" t="n">
        <v>0</v>
      </c>
      <c r="P10" s="43" t="n">
        <v>1</v>
      </c>
      <c r="Q10" s="43" t="n">
        <v>0</v>
      </c>
      <c r="R10" s="45" t="n">
        <v>1</v>
      </c>
    </row>
    <row r="11" customFormat="false" ht="18" hidden="false" customHeight="true" outlineLevel="0" collapsed="false">
      <c r="A11" s="38" t="s">
        <v>25</v>
      </c>
      <c r="B11" s="75" t="n">
        <v>208</v>
      </c>
      <c r="C11" s="75" t="n">
        <v>109</v>
      </c>
      <c r="D11" s="47" t="n">
        <v>77</v>
      </c>
      <c r="E11" s="47" t="n">
        <v>55</v>
      </c>
      <c r="F11" s="47" t="n">
        <v>41</v>
      </c>
      <c r="G11" s="47" t="n">
        <v>39</v>
      </c>
      <c r="H11" s="41" t="n">
        <v>29</v>
      </c>
      <c r="I11" s="43" t="n">
        <v>1</v>
      </c>
      <c r="J11" s="43" t="n">
        <v>0</v>
      </c>
      <c r="K11" s="43" t="n">
        <v>2</v>
      </c>
      <c r="L11" s="43" t="n">
        <v>1</v>
      </c>
      <c r="M11" s="43" t="n">
        <v>0</v>
      </c>
      <c r="N11" s="43" t="n">
        <v>3</v>
      </c>
      <c r="O11" s="43" t="n">
        <v>1</v>
      </c>
      <c r="P11" s="43" t="n">
        <v>0</v>
      </c>
      <c r="Q11" s="43" t="n">
        <v>1</v>
      </c>
      <c r="R11" s="45" t="n">
        <v>1</v>
      </c>
    </row>
    <row r="12" customFormat="false" ht="18" hidden="false" customHeight="true" outlineLevel="0" collapsed="false">
      <c r="A12" s="38" t="s">
        <v>26</v>
      </c>
      <c r="B12" s="75" t="n">
        <v>113</v>
      </c>
      <c r="C12" s="75" t="n">
        <v>49</v>
      </c>
      <c r="D12" s="47" t="n">
        <v>31</v>
      </c>
      <c r="E12" s="47" t="n">
        <v>20</v>
      </c>
      <c r="F12" s="47" t="n">
        <v>27</v>
      </c>
      <c r="G12" s="47" t="n">
        <v>27</v>
      </c>
      <c r="H12" s="41" t="n">
        <v>9</v>
      </c>
      <c r="I12" s="43" t="n">
        <v>1</v>
      </c>
      <c r="J12" s="43" t="n">
        <v>1</v>
      </c>
      <c r="K12" s="43" t="n">
        <v>0</v>
      </c>
      <c r="L12" s="43" t="n">
        <v>0</v>
      </c>
      <c r="M12" s="43" t="n">
        <v>0</v>
      </c>
      <c r="N12" s="43" t="n">
        <v>1</v>
      </c>
      <c r="O12" s="43" t="n">
        <v>0</v>
      </c>
      <c r="P12" s="43" t="n">
        <v>0</v>
      </c>
      <c r="Q12" s="43" t="n">
        <v>1</v>
      </c>
      <c r="R12" s="45" t="n">
        <v>2</v>
      </c>
    </row>
    <row r="13" customFormat="false" ht="18" hidden="false" customHeight="true" outlineLevel="0" collapsed="false">
      <c r="A13" s="38" t="s">
        <v>27</v>
      </c>
      <c r="B13" s="75" t="n">
        <v>144</v>
      </c>
      <c r="C13" s="75" t="n">
        <v>54</v>
      </c>
      <c r="D13" s="47" t="n">
        <v>56</v>
      </c>
      <c r="E13" s="47" t="n">
        <v>37</v>
      </c>
      <c r="F13" s="47" t="n">
        <v>40</v>
      </c>
      <c r="G13" s="47" t="n">
        <v>21</v>
      </c>
      <c r="H13" s="41" t="n">
        <v>20</v>
      </c>
      <c r="I13" s="43" t="n">
        <v>1</v>
      </c>
      <c r="J13" s="43" t="n">
        <v>0</v>
      </c>
      <c r="K13" s="43" t="n">
        <v>3</v>
      </c>
      <c r="L13" s="43" t="n">
        <v>0</v>
      </c>
      <c r="M13" s="43" t="n">
        <v>0</v>
      </c>
      <c r="N13" s="43" t="n">
        <v>0</v>
      </c>
      <c r="O13" s="43" t="n">
        <v>1</v>
      </c>
      <c r="P13" s="43" t="n">
        <v>2</v>
      </c>
      <c r="Q13" s="43" t="n">
        <v>1</v>
      </c>
      <c r="R13" s="45" t="n">
        <v>3</v>
      </c>
    </row>
    <row r="14" customFormat="false" ht="18" hidden="false" customHeight="true" outlineLevel="0" collapsed="false">
      <c r="A14" s="38" t="s">
        <v>28</v>
      </c>
      <c r="B14" s="75" t="n">
        <v>155</v>
      </c>
      <c r="C14" s="75" t="n">
        <v>66</v>
      </c>
      <c r="D14" s="47" t="n">
        <v>50</v>
      </c>
      <c r="E14" s="47" t="n">
        <v>44</v>
      </c>
      <c r="F14" s="47" t="n">
        <v>45</v>
      </c>
      <c r="G14" s="47" t="n">
        <v>31</v>
      </c>
      <c r="H14" s="41" t="n">
        <v>24</v>
      </c>
      <c r="I14" s="43" t="n">
        <v>1</v>
      </c>
      <c r="J14" s="43" t="n">
        <v>3</v>
      </c>
      <c r="K14" s="43" t="n">
        <v>0</v>
      </c>
      <c r="L14" s="43" t="n">
        <v>1</v>
      </c>
      <c r="M14" s="43" t="n">
        <v>1</v>
      </c>
      <c r="N14" s="43" t="n">
        <v>2</v>
      </c>
      <c r="O14" s="43" t="n">
        <v>1</v>
      </c>
      <c r="P14" s="43" t="n">
        <v>0</v>
      </c>
      <c r="Q14" s="43" t="n">
        <v>0</v>
      </c>
      <c r="R14" s="45" t="n">
        <v>1</v>
      </c>
    </row>
    <row r="15" customFormat="false" ht="18" hidden="false" customHeight="true" outlineLevel="0" collapsed="false">
      <c r="A15" s="38" t="s">
        <v>29</v>
      </c>
      <c r="B15" s="75" t="n">
        <v>226</v>
      </c>
      <c r="C15" s="75" t="n">
        <v>119</v>
      </c>
      <c r="D15" s="47" t="n">
        <v>75</v>
      </c>
      <c r="E15" s="47" t="n">
        <v>89</v>
      </c>
      <c r="F15" s="47" t="n">
        <v>68</v>
      </c>
      <c r="G15" s="47" t="n">
        <v>57</v>
      </c>
      <c r="H15" s="41" t="n">
        <v>51</v>
      </c>
      <c r="I15" s="43" t="n">
        <v>1</v>
      </c>
      <c r="J15" s="43" t="n">
        <v>2</v>
      </c>
      <c r="K15" s="43" t="n">
        <v>2</v>
      </c>
      <c r="L15" s="43" t="n">
        <v>3</v>
      </c>
      <c r="M15" s="43" t="n">
        <v>2</v>
      </c>
      <c r="N15" s="43" t="n">
        <v>3</v>
      </c>
      <c r="O15" s="43" t="n">
        <v>2</v>
      </c>
      <c r="P15" s="43" t="n">
        <v>2</v>
      </c>
      <c r="Q15" s="43" t="n">
        <v>0</v>
      </c>
      <c r="R15" s="45" t="n">
        <v>1</v>
      </c>
    </row>
    <row r="16" customFormat="false" ht="18" hidden="false" customHeight="true" outlineLevel="0" collapsed="false">
      <c r="A16" s="38" t="s">
        <v>30</v>
      </c>
      <c r="B16" s="75" t="n">
        <v>150</v>
      </c>
      <c r="C16" s="75" t="n">
        <v>55</v>
      </c>
      <c r="D16" s="47" t="n">
        <v>34</v>
      </c>
      <c r="E16" s="47" t="n">
        <v>44</v>
      </c>
      <c r="F16" s="47" t="n">
        <v>39</v>
      </c>
      <c r="G16" s="47" t="n">
        <v>25</v>
      </c>
      <c r="H16" s="41" t="n">
        <v>16</v>
      </c>
      <c r="I16" s="43" t="n">
        <v>0</v>
      </c>
      <c r="J16" s="43" t="n">
        <v>0</v>
      </c>
      <c r="K16" s="43" t="n">
        <v>1</v>
      </c>
      <c r="L16" s="43" t="n">
        <v>1</v>
      </c>
      <c r="M16" s="43" t="n">
        <v>0</v>
      </c>
      <c r="N16" s="43" t="n">
        <v>0</v>
      </c>
      <c r="O16" s="43" t="n">
        <v>1</v>
      </c>
      <c r="P16" s="43" t="n">
        <v>0</v>
      </c>
      <c r="Q16" s="43" t="n">
        <v>0</v>
      </c>
      <c r="R16" s="45" t="n">
        <v>1</v>
      </c>
    </row>
    <row r="17" customFormat="false" ht="18" hidden="false" customHeight="true" outlineLevel="0" collapsed="false">
      <c r="A17" s="38" t="s">
        <v>31</v>
      </c>
      <c r="B17" s="75" t="n">
        <v>133</v>
      </c>
      <c r="C17" s="75" t="n">
        <v>68</v>
      </c>
      <c r="D17" s="47" t="n">
        <v>47</v>
      </c>
      <c r="E17" s="47" t="n">
        <v>39</v>
      </c>
      <c r="F17" s="47" t="n">
        <v>40</v>
      </c>
      <c r="G17" s="47" t="n">
        <v>36</v>
      </c>
      <c r="H17" s="41" t="n">
        <v>24</v>
      </c>
      <c r="I17" s="43" t="n">
        <v>0</v>
      </c>
      <c r="J17" s="43" t="n">
        <v>1</v>
      </c>
      <c r="K17" s="43" t="n">
        <v>1</v>
      </c>
      <c r="L17" s="43" t="n">
        <v>0</v>
      </c>
      <c r="M17" s="43" t="n">
        <v>1</v>
      </c>
      <c r="N17" s="43" t="n">
        <v>0</v>
      </c>
      <c r="O17" s="43" t="n">
        <v>1</v>
      </c>
      <c r="P17" s="43" t="n">
        <v>1</v>
      </c>
      <c r="Q17" s="43" t="n">
        <v>2</v>
      </c>
      <c r="R17" s="45" t="n">
        <v>1</v>
      </c>
    </row>
    <row r="18" customFormat="false" ht="18" hidden="false" customHeight="true" outlineLevel="0" collapsed="false">
      <c r="A18" s="38" t="s">
        <v>32</v>
      </c>
      <c r="B18" s="75" t="n">
        <v>66</v>
      </c>
      <c r="C18" s="75" t="n">
        <v>27</v>
      </c>
      <c r="D18" s="47" t="n">
        <v>23</v>
      </c>
      <c r="E18" s="47" t="n">
        <v>32</v>
      </c>
      <c r="F18" s="47" t="n">
        <v>15</v>
      </c>
      <c r="G18" s="47" t="n">
        <v>15</v>
      </c>
      <c r="H18" s="41" t="n">
        <v>12</v>
      </c>
      <c r="I18" s="43" t="n">
        <v>0</v>
      </c>
      <c r="J18" s="43" t="n">
        <v>0</v>
      </c>
      <c r="K18" s="43" t="n">
        <v>2</v>
      </c>
      <c r="L18" s="43" t="n">
        <v>0</v>
      </c>
      <c r="M18" s="43" t="n">
        <v>0</v>
      </c>
      <c r="N18" s="43" t="n">
        <v>0</v>
      </c>
      <c r="O18" s="43" t="n">
        <v>1</v>
      </c>
      <c r="P18" s="43" t="n">
        <v>0</v>
      </c>
      <c r="Q18" s="43" t="n">
        <v>0</v>
      </c>
      <c r="R18" s="45" t="n">
        <v>0</v>
      </c>
    </row>
    <row r="19" customFormat="false" ht="18" hidden="false" customHeight="true" outlineLevel="0" collapsed="false">
      <c r="A19" s="38" t="s">
        <v>33</v>
      </c>
      <c r="B19" s="75" t="n">
        <v>28</v>
      </c>
      <c r="C19" s="75" t="n">
        <v>26</v>
      </c>
      <c r="D19" s="47" t="n">
        <v>8</v>
      </c>
      <c r="E19" s="47" t="n">
        <v>12</v>
      </c>
      <c r="F19" s="47" t="n">
        <v>10</v>
      </c>
      <c r="G19" s="47" t="n">
        <v>3</v>
      </c>
      <c r="H19" s="41" t="n">
        <v>1</v>
      </c>
      <c r="I19" s="43" t="n">
        <v>0</v>
      </c>
      <c r="J19" s="43" t="n">
        <v>0</v>
      </c>
      <c r="K19" s="43" t="n">
        <v>0</v>
      </c>
      <c r="L19" s="43" t="n">
        <v>0</v>
      </c>
      <c r="M19" s="43" t="n">
        <v>0</v>
      </c>
      <c r="N19" s="43" t="n">
        <v>0</v>
      </c>
      <c r="O19" s="43" t="n">
        <v>0</v>
      </c>
      <c r="P19" s="43" t="n">
        <v>0</v>
      </c>
      <c r="Q19" s="43" t="n">
        <v>0</v>
      </c>
      <c r="R19" s="45" t="n">
        <v>0</v>
      </c>
    </row>
    <row r="20" customFormat="false" ht="18" hidden="false" customHeight="true" outlineLevel="0" collapsed="false">
      <c r="A20" s="38" t="s">
        <v>34</v>
      </c>
      <c r="B20" s="75" t="n">
        <v>59</v>
      </c>
      <c r="C20" s="75" t="n">
        <v>36</v>
      </c>
      <c r="D20" s="47" t="n">
        <v>28</v>
      </c>
      <c r="E20" s="47" t="n">
        <v>23</v>
      </c>
      <c r="F20" s="47" t="n">
        <v>27</v>
      </c>
      <c r="G20" s="47" t="n">
        <v>20</v>
      </c>
      <c r="H20" s="41" t="n">
        <v>14</v>
      </c>
      <c r="I20" s="43" t="n">
        <v>0</v>
      </c>
      <c r="J20" s="43" t="n">
        <v>0</v>
      </c>
      <c r="K20" s="43" t="n">
        <v>1</v>
      </c>
      <c r="L20" s="43" t="n">
        <v>1</v>
      </c>
      <c r="M20" s="43" t="n">
        <v>0</v>
      </c>
      <c r="N20" s="43" t="n">
        <v>1</v>
      </c>
      <c r="O20" s="43" t="n">
        <v>0</v>
      </c>
      <c r="P20" s="43" t="n">
        <v>1</v>
      </c>
      <c r="Q20" s="43" t="n">
        <v>0</v>
      </c>
      <c r="R20" s="45" t="n">
        <v>0</v>
      </c>
    </row>
    <row r="21" customFormat="false" ht="18" hidden="false" customHeight="true" outlineLevel="0" collapsed="false">
      <c r="A21" s="38" t="s">
        <v>35</v>
      </c>
      <c r="B21" s="75" t="n">
        <v>44</v>
      </c>
      <c r="C21" s="75" t="n">
        <v>13</v>
      </c>
      <c r="D21" s="47" t="n">
        <v>9</v>
      </c>
      <c r="E21" s="47" t="n">
        <v>9</v>
      </c>
      <c r="F21" s="47" t="n">
        <v>11</v>
      </c>
      <c r="G21" s="47" t="n">
        <v>7</v>
      </c>
      <c r="H21" s="41" t="n">
        <v>11</v>
      </c>
      <c r="I21" s="43" t="n">
        <v>2</v>
      </c>
      <c r="J21" s="43" t="n">
        <v>1</v>
      </c>
      <c r="K21" s="43" t="n">
        <v>1</v>
      </c>
      <c r="L21" s="43" t="n">
        <v>0</v>
      </c>
      <c r="M21" s="43" t="n">
        <v>0</v>
      </c>
      <c r="N21" s="43" t="n">
        <v>1</v>
      </c>
      <c r="O21" s="43" t="n">
        <v>1</v>
      </c>
      <c r="P21" s="43" t="n">
        <v>0</v>
      </c>
      <c r="Q21" s="43" t="n">
        <v>1</v>
      </c>
      <c r="R21" s="45" t="n">
        <v>0</v>
      </c>
    </row>
    <row r="22" customFormat="false" ht="18" hidden="false" customHeight="true" outlineLevel="0" collapsed="false">
      <c r="A22" s="38" t="s">
        <v>36</v>
      </c>
      <c r="B22" s="75" t="n">
        <v>106</v>
      </c>
      <c r="C22" s="75" t="n">
        <v>36</v>
      </c>
      <c r="D22" s="47" t="n">
        <v>36</v>
      </c>
      <c r="E22" s="47" t="n">
        <v>19</v>
      </c>
      <c r="F22" s="47" t="n">
        <v>33</v>
      </c>
      <c r="G22" s="47" t="n">
        <v>27</v>
      </c>
      <c r="H22" s="41" t="n">
        <v>24</v>
      </c>
      <c r="I22" s="43" t="n">
        <v>1</v>
      </c>
      <c r="J22" s="43" t="n">
        <v>0</v>
      </c>
      <c r="K22" s="43" t="n">
        <v>1</v>
      </c>
      <c r="L22" s="43" t="n">
        <v>0</v>
      </c>
      <c r="M22" s="43" t="n">
        <v>1</v>
      </c>
      <c r="N22" s="43" t="n">
        <v>0</v>
      </c>
      <c r="O22" s="43" t="n">
        <v>1</v>
      </c>
      <c r="P22" s="43" t="n">
        <v>0</v>
      </c>
      <c r="Q22" s="43" t="n">
        <v>2</v>
      </c>
      <c r="R22" s="45" t="n">
        <v>0</v>
      </c>
    </row>
    <row r="23" customFormat="false" ht="18" hidden="false" customHeight="true" outlineLevel="0" collapsed="false">
      <c r="A23" s="48" t="s">
        <v>37</v>
      </c>
      <c r="B23" s="76" t="n">
        <v>26</v>
      </c>
      <c r="C23" s="76" t="n">
        <v>21</v>
      </c>
      <c r="D23" s="50" t="n">
        <v>21</v>
      </c>
      <c r="E23" s="50" t="n">
        <v>11</v>
      </c>
      <c r="F23" s="50" t="n">
        <v>6</v>
      </c>
      <c r="G23" s="50" t="n">
        <v>6</v>
      </c>
      <c r="H23" s="51" t="n">
        <v>1</v>
      </c>
      <c r="I23" s="53" t="n">
        <v>0</v>
      </c>
      <c r="J23" s="53" t="n">
        <v>0</v>
      </c>
      <c r="K23" s="53" t="n">
        <v>0</v>
      </c>
      <c r="L23" s="53" t="n">
        <v>0</v>
      </c>
      <c r="M23" s="53" t="n">
        <v>0</v>
      </c>
      <c r="N23" s="53" t="n">
        <v>0</v>
      </c>
      <c r="O23" s="53" t="n">
        <v>0</v>
      </c>
      <c r="P23" s="53" t="n">
        <v>0</v>
      </c>
      <c r="Q23" s="53" t="n">
        <v>1</v>
      </c>
      <c r="R23" s="54" t="n">
        <v>1</v>
      </c>
    </row>
    <row r="24" customFormat="false" ht="18" hidden="false" customHeight="true" outlineLevel="0" collapsed="false">
      <c r="A24" s="55" t="s">
        <v>4</v>
      </c>
      <c r="B24" s="57" t="n">
        <f aca="false">SUM(B3:B23)</f>
        <v>2371</v>
      </c>
      <c r="C24" s="57" t="n">
        <f aca="false">SUM(C3:C23)</f>
        <v>1131</v>
      </c>
      <c r="D24" s="58" t="n">
        <f aca="false">SUM(D3:D23)</f>
        <v>890</v>
      </c>
      <c r="E24" s="58" t="n">
        <f aca="false">SUM(E3:E23)</f>
        <v>763</v>
      </c>
      <c r="F24" s="58" t="n">
        <f aca="false">SUM(F3:F23)</f>
        <v>694</v>
      </c>
      <c r="G24" s="58" t="n">
        <f aca="false">SUM(G3:G23)</f>
        <v>584</v>
      </c>
      <c r="H24" s="58" t="n">
        <f aca="false">SUM(H3:H23)</f>
        <v>430</v>
      </c>
      <c r="I24" s="77" t="n">
        <f aca="false">SUM(I3:I23)</f>
        <v>13</v>
      </c>
      <c r="J24" s="77" t="n">
        <f aca="false">SUM(J3:J23)</f>
        <v>13</v>
      </c>
      <c r="K24" s="77" t="n">
        <f aca="false">SUM(K3:K23)</f>
        <v>19</v>
      </c>
      <c r="L24" s="77" t="n">
        <f aca="false">SUM(L3:L23)</f>
        <v>9</v>
      </c>
      <c r="M24" s="77" t="n">
        <f aca="false">SUM(M3:M23)</f>
        <v>9</v>
      </c>
      <c r="N24" s="77" t="n">
        <f aca="false">SUM(N3:N23)</f>
        <v>19</v>
      </c>
      <c r="O24" s="77" t="n">
        <f aca="false">SUM(O3:O23)</f>
        <v>14</v>
      </c>
      <c r="P24" s="77" t="n">
        <f aca="false">SUM(P3:P23)</f>
        <v>12</v>
      </c>
      <c r="Q24" s="77" t="n">
        <v>17</v>
      </c>
      <c r="R24" s="78" t="n">
        <f aca="false">SUM(R3:R23)</f>
        <v>17</v>
      </c>
    </row>
    <row r="25" customFormat="false" ht="7.5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</row>
    <row r="26" customFormat="false" ht="12.75" hidden="false" customHeight="false" outlineLevel="0" collapsed="false">
      <c r="A26" s="61" t="s">
        <v>75</v>
      </c>
      <c r="H26" s="79" t="s">
        <v>76</v>
      </c>
    </row>
    <row r="27" customFormat="false" ht="12.75" hidden="false" customHeight="false" outlineLevel="0" collapsed="false">
      <c r="A27" s="80" t="s">
        <v>77</v>
      </c>
    </row>
    <row r="28" customFormat="false" ht="7.5" hidden="false" customHeight="true" outlineLevel="0" collapsed="false"/>
    <row r="29" customFormat="false" ht="12.75" hidden="false" customHeight="false" outlineLevel="0" collapsed="false">
      <c r="A29" s="61" t="s">
        <v>72</v>
      </c>
      <c r="M29" s="81"/>
      <c r="N29" s="81"/>
      <c r="O29" s="81"/>
      <c r="P29" s="81"/>
      <c r="Q29" s="81"/>
      <c r="R29" s="81" t="s">
        <v>73</v>
      </c>
    </row>
  </sheetData>
  <mergeCells count="1">
    <mergeCell ref="A1:R1"/>
  </mergeCells>
  <hyperlinks>
    <hyperlink ref="H26" r:id="rId1" display="http://www.nj.gov/health/vital/registration-vital/civil-union-licenses/"/>
  </hyperlinks>
  <printOptions headings="false" gridLines="false" gridLinesSet="true" horizontalCentered="true" verticalCentered="false"/>
  <pageMargins left="0.25" right="0.25" top="0.75" bottom="0.611111111111111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0.71"/>
    <col collapsed="false" customWidth="true" hidden="false" outlineLevel="0" max="14" min="2" style="0" width="8.29"/>
  </cols>
  <sheetData>
    <row r="1" customFormat="false" ht="45" hidden="false" customHeight="true" outlineLevel="0" collapsed="false">
      <c r="A1" s="5" t="s">
        <v>4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8.75" hidden="false" customHeight="true" outlineLevel="0" collapsed="false">
      <c r="A2" s="6" t="s">
        <v>3</v>
      </c>
      <c r="B2" s="7" t="s">
        <v>4</v>
      </c>
      <c r="C2" s="7" t="s">
        <v>5</v>
      </c>
      <c r="D2" s="7" t="s">
        <v>6</v>
      </c>
      <c r="E2" s="7" t="s">
        <v>7</v>
      </c>
      <c r="F2" s="7" t="s">
        <v>8</v>
      </c>
      <c r="G2" s="7" t="s">
        <v>9</v>
      </c>
      <c r="H2" s="7" t="s">
        <v>10</v>
      </c>
      <c r="I2" s="7" t="s">
        <v>11</v>
      </c>
      <c r="J2" s="7" t="s">
        <v>12</v>
      </c>
      <c r="K2" s="7" t="s">
        <v>13</v>
      </c>
      <c r="L2" s="7" t="s">
        <v>14</v>
      </c>
      <c r="M2" s="7" t="s">
        <v>15</v>
      </c>
      <c r="N2" s="8" t="s">
        <v>16</v>
      </c>
    </row>
    <row r="3" customFormat="false" ht="17.25" hidden="false" customHeight="true" outlineLevel="0" collapsed="false">
      <c r="A3" s="9" t="s">
        <v>17</v>
      </c>
      <c r="B3" s="10" t="n">
        <f aca="false">SUM(C3:N3)</f>
        <v>1923</v>
      </c>
      <c r="C3" s="10" t="n">
        <v>64</v>
      </c>
      <c r="D3" s="10" t="n">
        <v>91</v>
      </c>
      <c r="E3" s="10" t="n">
        <v>90</v>
      </c>
      <c r="F3" s="10" t="n">
        <v>158</v>
      </c>
      <c r="G3" s="10" t="n">
        <v>182</v>
      </c>
      <c r="H3" s="10" t="n">
        <v>191</v>
      </c>
      <c r="I3" s="10" t="n">
        <v>174</v>
      </c>
      <c r="J3" s="10" t="n">
        <v>173</v>
      </c>
      <c r="K3" s="10" t="n">
        <v>247</v>
      </c>
      <c r="L3" s="10" t="n">
        <v>270</v>
      </c>
      <c r="M3" s="10" t="n">
        <v>163</v>
      </c>
      <c r="N3" s="11" t="n">
        <v>120</v>
      </c>
    </row>
    <row r="4" customFormat="false" ht="17.25" hidden="false" customHeight="true" outlineLevel="0" collapsed="false">
      <c r="A4" s="9" t="s">
        <v>18</v>
      </c>
      <c r="B4" s="10" t="n">
        <f aca="false">SUM(C4:N4)</f>
        <v>4675</v>
      </c>
      <c r="C4" s="10" t="n">
        <v>238</v>
      </c>
      <c r="D4" s="10" t="n">
        <v>307</v>
      </c>
      <c r="E4" s="10" t="n">
        <v>327</v>
      </c>
      <c r="F4" s="10" t="n">
        <v>337</v>
      </c>
      <c r="G4" s="10" t="n">
        <v>449</v>
      </c>
      <c r="H4" s="10" t="n">
        <v>442</v>
      </c>
      <c r="I4" s="10" t="n">
        <v>406</v>
      </c>
      <c r="J4" s="10" t="n">
        <v>488</v>
      </c>
      <c r="K4" s="10" t="n">
        <v>454</v>
      </c>
      <c r="L4" s="10" t="n">
        <v>492</v>
      </c>
      <c r="M4" s="10" t="n">
        <v>355</v>
      </c>
      <c r="N4" s="11" t="n">
        <v>380</v>
      </c>
    </row>
    <row r="5" customFormat="false" ht="17.25" hidden="false" customHeight="true" outlineLevel="0" collapsed="false">
      <c r="A5" s="9" t="s">
        <v>19</v>
      </c>
      <c r="B5" s="10" t="n">
        <f aca="false">SUM(C5:N5)</f>
        <v>1990</v>
      </c>
      <c r="C5" s="10" t="n">
        <v>94</v>
      </c>
      <c r="D5" s="10" t="n">
        <v>120</v>
      </c>
      <c r="E5" s="10" t="n">
        <v>77</v>
      </c>
      <c r="F5" s="10" t="n">
        <v>152</v>
      </c>
      <c r="G5" s="10" t="n">
        <v>184</v>
      </c>
      <c r="H5" s="10" t="n">
        <v>223</v>
      </c>
      <c r="I5" s="10" t="n">
        <v>164</v>
      </c>
      <c r="J5" s="10" t="n">
        <v>189</v>
      </c>
      <c r="K5" s="10" t="n">
        <v>209</v>
      </c>
      <c r="L5" s="10" t="n">
        <v>291</v>
      </c>
      <c r="M5" s="10" t="n">
        <v>170</v>
      </c>
      <c r="N5" s="11" t="n">
        <v>117</v>
      </c>
    </row>
    <row r="6" customFormat="false" ht="17.25" hidden="false" customHeight="true" outlineLevel="0" collapsed="false">
      <c r="A6" s="9" t="s">
        <v>20</v>
      </c>
      <c r="B6" s="10" t="n">
        <f aca="false">SUM(C6:N6)</f>
        <v>2334</v>
      </c>
      <c r="C6" s="10" t="n">
        <v>106</v>
      </c>
      <c r="D6" s="10" t="n">
        <v>148</v>
      </c>
      <c r="E6" s="10" t="n">
        <v>144</v>
      </c>
      <c r="F6" s="10" t="n">
        <v>181</v>
      </c>
      <c r="G6" s="10" t="n">
        <v>248</v>
      </c>
      <c r="H6" s="10" t="n">
        <v>187</v>
      </c>
      <c r="I6" s="10" t="n">
        <v>199</v>
      </c>
      <c r="J6" s="10" t="n">
        <v>219</v>
      </c>
      <c r="K6" s="10" t="n">
        <v>269</v>
      </c>
      <c r="L6" s="10" t="n">
        <v>288</v>
      </c>
      <c r="M6" s="10" t="n">
        <v>176</v>
      </c>
      <c r="N6" s="11" t="n">
        <v>169</v>
      </c>
    </row>
    <row r="7" customFormat="false" ht="17.25" hidden="false" customHeight="true" outlineLevel="0" collapsed="false">
      <c r="A7" s="9" t="s">
        <v>21</v>
      </c>
      <c r="B7" s="10" t="n">
        <f aca="false">SUM(C7:N7)</f>
        <v>1299</v>
      </c>
      <c r="C7" s="10" t="n">
        <v>25</v>
      </c>
      <c r="D7" s="10" t="n">
        <v>44</v>
      </c>
      <c r="E7" s="10" t="n">
        <v>21</v>
      </c>
      <c r="F7" s="10" t="n">
        <v>83</v>
      </c>
      <c r="G7" s="10" t="n">
        <v>147</v>
      </c>
      <c r="H7" s="10" t="n">
        <v>183</v>
      </c>
      <c r="I7" s="10" t="n">
        <v>97</v>
      </c>
      <c r="J7" s="10" t="n">
        <v>95</v>
      </c>
      <c r="K7" s="10" t="n">
        <v>253</v>
      </c>
      <c r="L7" s="10" t="n">
        <v>225</v>
      </c>
      <c r="M7" s="10" t="n">
        <v>76</v>
      </c>
      <c r="N7" s="11" t="n">
        <v>50</v>
      </c>
    </row>
    <row r="8" customFormat="false" ht="17.25" hidden="false" customHeight="true" outlineLevel="0" collapsed="false">
      <c r="A8" s="9" t="s">
        <v>22</v>
      </c>
      <c r="B8" s="10" t="n">
        <f aca="false">SUM(C8:N8)</f>
        <v>686</v>
      </c>
      <c r="C8" s="10" t="n">
        <v>28</v>
      </c>
      <c r="D8" s="10" t="n">
        <v>44</v>
      </c>
      <c r="E8" s="10" t="n">
        <v>42</v>
      </c>
      <c r="F8" s="10" t="n">
        <v>52</v>
      </c>
      <c r="G8" s="10" t="n">
        <v>66</v>
      </c>
      <c r="H8" s="10" t="n">
        <v>58</v>
      </c>
      <c r="I8" s="10" t="n">
        <v>62</v>
      </c>
      <c r="J8" s="10" t="n">
        <v>75</v>
      </c>
      <c r="K8" s="10" t="n">
        <v>71</v>
      </c>
      <c r="L8" s="10" t="n">
        <v>99</v>
      </c>
      <c r="M8" s="10" t="n">
        <v>42</v>
      </c>
      <c r="N8" s="11" t="n">
        <v>47</v>
      </c>
    </row>
    <row r="9" customFormat="false" ht="17.25" hidden="false" customHeight="true" outlineLevel="0" collapsed="false">
      <c r="A9" s="9" t="s">
        <v>23</v>
      </c>
      <c r="B9" s="10" t="n">
        <f aca="false">SUM(C9:N9)</f>
        <v>3844</v>
      </c>
      <c r="C9" s="10" t="n">
        <v>186</v>
      </c>
      <c r="D9" s="10" t="n">
        <v>266</v>
      </c>
      <c r="E9" s="10" t="n">
        <v>286</v>
      </c>
      <c r="F9" s="10" t="n">
        <v>294</v>
      </c>
      <c r="G9" s="10" t="n">
        <v>315</v>
      </c>
      <c r="H9" s="10" t="n">
        <v>368</v>
      </c>
      <c r="I9" s="10" t="n">
        <v>377</v>
      </c>
      <c r="J9" s="10" t="n">
        <v>357</v>
      </c>
      <c r="K9" s="10" t="n">
        <v>363</v>
      </c>
      <c r="L9" s="10" t="n">
        <v>400</v>
      </c>
      <c r="M9" s="10" t="n">
        <v>320</v>
      </c>
      <c r="N9" s="11" t="n">
        <v>312</v>
      </c>
    </row>
    <row r="10" customFormat="false" ht="17.25" hidden="false" customHeight="true" outlineLevel="0" collapsed="false">
      <c r="A10" s="9" t="s">
        <v>24</v>
      </c>
      <c r="B10" s="10" t="n">
        <f aca="false">SUM(C10:N10)</f>
        <v>1264</v>
      </c>
      <c r="C10" s="10" t="n">
        <v>50</v>
      </c>
      <c r="D10" s="10" t="n">
        <v>76</v>
      </c>
      <c r="E10" s="10" t="n">
        <v>61</v>
      </c>
      <c r="F10" s="10" t="n">
        <v>103</v>
      </c>
      <c r="G10" s="10" t="n">
        <v>118</v>
      </c>
      <c r="H10" s="10" t="n">
        <v>121</v>
      </c>
      <c r="I10" s="10" t="n">
        <v>110</v>
      </c>
      <c r="J10" s="10" t="n">
        <v>103</v>
      </c>
      <c r="K10" s="10" t="n">
        <v>143</v>
      </c>
      <c r="L10" s="10" t="n">
        <v>201</v>
      </c>
      <c r="M10" s="10" t="n">
        <v>94</v>
      </c>
      <c r="N10" s="11" t="n">
        <v>84</v>
      </c>
    </row>
    <row r="11" customFormat="false" ht="17.25" hidden="false" customHeight="true" outlineLevel="0" collapsed="false">
      <c r="A11" s="9" t="s">
        <v>25</v>
      </c>
      <c r="B11" s="10" t="n">
        <f aca="false">SUM(C11:N11)</f>
        <v>4729</v>
      </c>
      <c r="C11" s="10" t="n">
        <v>276</v>
      </c>
      <c r="D11" s="10" t="n">
        <v>336</v>
      </c>
      <c r="E11" s="10" t="n">
        <v>317</v>
      </c>
      <c r="F11" s="10" t="n">
        <v>401</v>
      </c>
      <c r="G11" s="10" t="n">
        <v>450</v>
      </c>
      <c r="H11" s="10" t="n">
        <v>416</v>
      </c>
      <c r="I11" s="10" t="n">
        <v>450</v>
      </c>
      <c r="J11" s="10" t="n">
        <v>413</v>
      </c>
      <c r="K11" s="10" t="n">
        <v>469</v>
      </c>
      <c r="L11" s="10" t="n">
        <v>442</v>
      </c>
      <c r="M11" s="10" t="n">
        <v>353</v>
      </c>
      <c r="N11" s="11" t="n">
        <v>406</v>
      </c>
    </row>
    <row r="12" customFormat="false" ht="17.25" hidden="false" customHeight="true" outlineLevel="0" collapsed="false">
      <c r="A12" s="9" t="s">
        <v>26</v>
      </c>
      <c r="B12" s="10" t="n">
        <f aca="false">SUM(C12:N12)</f>
        <v>789</v>
      </c>
      <c r="C12" s="10" t="n">
        <v>19</v>
      </c>
      <c r="D12" s="10" t="n">
        <v>37</v>
      </c>
      <c r="E12" s="10" t="n">
        <v>29</v>
      </c>
      <c r="F12" s="10" t="n">
        <v>55</v>
      </c>
      <c r="G12" s="10" t="n">
        <v>69</v>
      </c>
      <c r="H12" s="10" t="n">
        <v>89</v>
      </c>
      <c r="I12" s="10" t="n">
        <v>63</v>
      </c>
      <c r="J12" s="10" t="n">
        <v>64</v>
      </c>
      <c r="K12" s="10" t="n">
        <v>118</v>
      </c>
      <c r="L12" s="10" t="n">
        <v>138</v>
      </c>
      <c r="M12" s="10" t="n">
        <v>50</v>
      </c>
      <c r="N12" s="11" t="n">
        <v>58</v>
      </c>
    </row>
    <row r="13" customFormat="false" ht="17.25" hidden="false" customHeight="true" outlineLevel="0" collapsed="false">
      <c r="A13" s="9" t="s">
        <v>27</v>
      </c>
      <c r="B13" s="10" t="n">
        <f aca="false">SUM(C13:N13)</f>
        <v>1951</v>
      </c>
      <c r="C13" s="10" t="n">
        <v>91</v>
      </c>
      <c r="D13" s="10" t="n">
        <v>111</v>
      </c>
      <c r="E13" s="10" t="n">
        <v>111</v>
      </c>
      <c r="F13" s="10" t="n">
        <v>153</v>
      </c>
      <c r="G13" s="10" t="n">
        <v>179</v>
      </c>
      <c r="H13" s="10" t="n">
        <v>199</v>
      </c>
      <c r="I13" s="10" t="n">
        <v>175</v>
      </c>
      <c r="J13" s="10" t="n">
        <v>192</v>
      </c>
      <c r="K13" s="10" t="n">
        <v>228</v>
      </c>
      <c r="L13" s="10" t="n">
        <v>227</v>
      </c>
      <c r="M13" s="10" t="n">
        <v>144</v>
      </c>
      <c r="N13" s="11" t="n">
        <v>141</v>
      </c>
    </row>
    <row r="14" customFormat="false" ht="17.25" hidden="false" customHeight="true" outlineLevel="0" collapsed="false">
      <c r="A14" s="9" t="s">
        <v>28</v>
      </c>
      <c r="B14" s="10" t="n">
        <f aca="false">SUM(C14:N14)</f>
        <v>3404</v>
      </c>
      <c r="C14" s="10" t="n">
        <v>186</v>
      </c>
      <c r="D14" s="10" t="n">
        <v>263</v>
      </c>
      <c r="E14" s="10" t="n">
        <v>221</v>
      </c>
      <c r="F14" s="10" t="n">
        <v>247</v>
      </c>
      <c r="G14" s="10" t="n">
        <v>313</v>
      </c>
      <c r="H14" s="10" t="n">
        <v>294</v>
      </c>
      <c r="I14" s="10" t="n">
        <v>364</v>
      </c>
      <c r="J14" s="10" t="n">
        <v>348</v>
      </c>
      <c r="K14" s="10" t="n">
        <v>304</v>
      </c>
      <c r="L14" s="10" t="n">
        <v>326</v>
      </c>
      <c r="M14" s="10" t="n">
        <v>278</v>
      </c>
      <c r="N14" s="11" t="n">
        <v>260</v>
      </c>
    </row>
    <row r="15" customFormat="false" ht="17.25" hidden="false" customHeight="true" outlineLevel="0" collapsed="false">
      <c r="A15" s="9" t="s">
        <v>29</v>
      </c>
      <c r="B15" s="10" t="n">
        <f aca="false">SUM(C15:N15)</f>
        <v>3960</v>
      </c>
      <c r="C15" s="10" t="n">
        <v>122</v>
      </c>
      <c r="D15" s="10" t="n">
        <v>179</v>
      </c>
      <c r="E15" s="10" t="n">
        <v>176</v>
      </c>
      <c r="F15" s="10" t="n">
        <v>257</v>
      </c>
      <c r="G15" s="10" t="n">
        <v>401</v>
      </c>
      <c r="H15" s="10" t="n">
        <v>435</v>
      </c>
      <c r="I15" s="10" t="n">
        <v>390</v>
      </c>
      <c r="J15" s="10" t="n">
        <v>377</v>
      </c>
      <c r="K15" s="10" t="n">
        <v>515</v>
      </c>
      <c r="L15" s="10" t="n">
        <v>563</v>
      </c>
      <c r="M15" s="10" t="n">
        <v>304</v>
      </c>
      <c r="N15" s="11" t="n">
        <v>241</v>
      </c>
    </row>
    <row r="16" customFormat="false" ht="17.25" hidden="false" customHeight="true" outlineLevel="0" collapsed="false">
      <c r="A16" s="9" t="s">
        <v>30</v>
      </c>
      <c r="B16" s="10" t="n">
        <f aca="false">SUM(C16:N16)</f>
        <v>2529</v>
      </c>
      <c r="C16" s="10" t="n">
        <v>92</v>
      </c>
      <c r="D16" s="10" t="n">
        <v>135</v>
      </c>
      <c r="E16" s="10" t="n">
        <v>106</v>
      </c>
      <c r="F16" s="10" t="n">
        <v>185</v>
      </c>
      <c r="G16" s="10" t="n">
        <v>230</v>
      </c>
      <c r="H16" s="10" t="n">
        <v>260</v>
      </c>
      <c r="I16" s="10" t="n">
        <v>279</v>
      </c>
      <c r="J16" s="10" t="n">
        <v>258</v>
      </c>
      <c r="K16" s="10" t="n">
        <v>280</v>
      </c>
      <c r="L16" s="10" t="n">
        <v>353</v>
      </c>
      <c r="M16" s="10" t="n">
        <v>177</v>
      </c>
      <c r="N16" s="11" t="n">
        <v>174</v>
      </c>
    </row>
    <row r="17" customFormat="false" ht="17.25" hidden="false" customHeight="true" outlineLevel="0" collapsed="false">
      <c r="A17" s="9" t="s">
        <v>31</v>
      </c>
      <c r="B17" s="10" t="n">
        <f aca="false">SUM(C17:N17)</f>
        <v>3782</v>
      </c>
      <c r="C17" s="10" t="n">
        <v>148</v>
      </c>
      <c r="D17" s="10" t="n">
        <v>211</v>
      </c>
      <c r="E17" s="10" t="n">
        <v>225</v>
      </c>
      <c r="F17" s="10" t="n">
        <v>276</v>
      </c>
      <c r="G17" s="10" t="n">
        <v>314</v>
      </c>
      <c r="H17" s="10" t="n">
        <v>394</v>
      </c>
      <c r="I17" s="10" t="n">
        <v>324</v>
      </c>
      <c r="J17" s="10" t="n">
        <v>345</v>
      </c>
      <c r="K17" s="10" t="n">
        <v>409</v>
      </c>
      <c r="L17" s="10" t="n">
        <v>402</v>
      </c>
      <c r="M17" s="10" t="n">
        <v>315</v>
      </c>
      <c r="N17" s="11" t="n">
        <v>419</v>
      </c>
    </row>
    <row r="18" customFormat="false" ht="17.25" hidden="false" customHeight="true" outlineLevel="0" collapsed="false">
      <c r="A18" s="9" t="s">
        <v>32</v>
      </c>
      <c r="B18" s="10" t="n">
        <f aca="false">SUM(C18:N18)</f>
        <v>2811</v>
      </c>
      <c r="C18" s="10" t="n">
        <v>129</v>
      </c>
      <c r="D18" s="10" t="n">
        <v>185</v>
      </c>
      <c r="E18" s="10" t="n">
        <v>164</v>
      </c>
      <c r="F18" s="10" t="n">
        <v>250</v>
      </c>
      <c r="G18" s="10" t="n">
        <v>238</v>
      </c>
      <c r="H18" s="10" t="n">
        <v>230</v>
      </c>
      <c r="I18" s="10" t="n">
        <v>275</v>
      </c>
      <c r="J18" s="10" t="n">
        <v>298</v>
      </c>
      <c r="K18" s="10" t="n">
        <v>267</v>
      </c>
      <c r="L18" s="10" t="n">
        <v>333</v>
      </c>
      <c r="M18" s="10" t="n">
        <v>233</v>
      </c>
      <c r="N18" s="11" t="n">
        <v>209</v>
      </c>
    </row>
    <row r="19" customFormat="false" ht="17.25" hidden="false" customHeight="true" outlineLevel="0" collapsed="false">
      <c r="A19" s="9" t="s">
        <v>33</v>
      </c>
      <c r="B19" s="10" t="n">
        <f aca="false">SUM(C19:N19)</f>
        <v>433</v>
      </c>
      <c r="C19" s="10" t="n">
        <v>16</v>
      </c>
      <c r="D19" s="10" t="n">
        <v>24</v>
      </c>
      <c r="E19" s="10" t="n">
        <v>20</v>
      </c>
      <c r="F19" s="10" t="n">
        <v>39</v>
      </c>
      <c r="G19" s="10" t="n">
        <v>41</v>
      </c>
      <c r="H19" s="10" t="n">
        <v>42</v>
      </c>
      <c r="I19" s="10" t="n">
        <v>36</v>
      </c>
      <c r="J19" s="10" t="n">
        <v>37</v>
      </c>
      <c r="K19" s="10" t="n">
        <v>46</v>
      </c>
      <c r="L19" s="10" t="n">
        <v>64</v>
      </c>
      <c r="M19" s="10" t="n">
        <v>37</v>
      </c>
      <c r="N19" s="11" t="n">
        <v>31</v>
      </c>
    </row>
    <row r="20" customFormat="false" ht="17.25" hidden="false" customHeight="true" outlineLevel="0" collapsed="false">
      <c r="A20" s="9" t="s">
        <v>34</v>
      </c>
      <c r="B20" s="10" t="n">
        <f aca="false">SUM(C20:N20)</f>
        <v>2069</v>
      </c>
      <c r="C20" s="10" t="n">
        <v>89</v>
      </c>
      <c r="D20" s="10" t="n">
        <v>120</v>
      </c>
      <c r="E20" s="10" t="n">
        <v>103</v>
      </c>
      <c r="F20" s="10" t="n">
        <v>147</v>
      </c>
      <c r="G20" s="10" t="n">
        <v>191</v>
      </c>
      <c r="H20" s="10" t="n">
        <v>198</v>
      </c>
      <c r="I20" s="10" t="n">
        <v>231</v>
      </c>
      <c r="J20" s="10" t="n">
        <v>197</v>
      </c>
      <c r="K20" s="10" t="n">
        <v>210</v>
      </c>
      <c r="L20" s="10" t="n">
        <v>285</v>
      </c>
      <c r="M20" s="10" t="n">
        <v>148</v>
      </c>
      <c r="N20" s="11" t="n">
        <v>150</v>
      </c>
    </row>
    <row r="21" customFormat="false" ht="17.25" hidden="false" customHeight="true" outlineLevel="0" collapsed="false">
      <c r="A21" s="9" t="s">
        <v>35</v>
      </c>
      <c r="B21" s="10" t="n">
        <f aca="false">SUM(C21:N21)</f>
        <v>1625</v>
      </c>
      <c r="C21" s="10" t="n">
        <v>45</v>
      </c>
      <c r="D21" s="10" t="n">
        <v>47</v>
      </c>
      <c r="E21" s="10" t="n">
        <v>66</v>
      </c>
      <c r="F21" s="10" t="n">
        <v>115</v>
      </c>
      <c r="G21" s="10" t="n">
        <v>148</v>
      </c>
      <c r="H21" s="10" t="n">
        <v>165</v>
      </c>
      <c r="I21" s="10" t="n">
        <v>170</v>
      </c>
      <c r="J21" s="10" t="n">
        <v>151</v>
      </c>
      <c r="K21" s="10" t="n">
        <v>215</v>
      </c>
      <c r="L21" s="10" t="n">
        <v>267</v>
      </c>
      <c r="M21" s="10" t="n">
        <v>153</v>
      </c>
      <c r="N21" s="11" t="n">
        <v>83</v>
      </c>
    </row>
    <row r="22" customFormat="false" ht="17.25" hidden="false" customHeight="true" outlineLevel="0" collapsed="false">
      <c r="A22" s="9" t="s">
        <v>36</v>
      </c>
      <c r="B22" s="10" t="n">
        <f aca="false">SUM(C22:N22)</f>
        <v>3294</v>
      </c>
      <c r="C22" s="10" t="n">
        <v>170</v>
      </c>
      <c r="D22" s="10" t="n">
        <v>218</v>
      </c>
      <c r="E22" s="10" t="n">
        <v>219</v>
      </c>
      <c r="F22" s="10" t="n">
        <v>263</v>
      </c>
      <c r="G22" s="10" t="n">
        <v>286</v>
      </c>
      <c r="H22" s="10" t="n">
        <v>299</v>
      </c>
      <c r="I22" s="10" t="n">
        <v>311</v>
      </c>
      <c r="J22" s="10" t="n">
        <v>345</v>
      </c>
      <c r="K22" s="10" t="n">
        <v>313</v>
      </c>
      <c r="L22" s="10" t="n">
        <v>323</v>
      </c>
      <c r="M22" s="10" t="n">
        <v>260</v>
      </c>
      <c r="N22" s="11" t="n">
        <v>287</v>
      </c>
    </row>
    <row r="23" customFormat="false" ht="17.25" hidden="false" customHeight="true" outlineLevel="0" collapsed="false">
      <c r="A23" s="9" t="s">
        <v>37</v>
      </c>
      <c r="B23" s="10" t="n">
        <f aca="false">SUM(C23:N23)</f>
        <v>628</v>
      </c>
      <c r="C23" s="10" t="n">
        <v>14</v>
      </c>
      <c r="D23" s="10" t="n">
        <v>28</v>
      </c>
      <c r="E23" s="10" t="n">
        <v>33</v>
      </c>
      <c r="F23" s="10" t="n">
        <v>43</v>
      </c>
      <c r="G23" s="10" t="n">
        <v>54</v>
      </c>
      <c r="H23" s="10" t="n">
        <v>72</v>
      </c>
      <c r="I23" s="10" t="n">
        <v>61</v>
      </c>
      <c r="J23" s="10" t="n">
        <v>54</v>
      </c>
      <c r="K23" s="10" t="n">
        <v>69</v>
      </c>
      <c r="L23" s="10" t="n">
        <v>98</v>
      </c>
      <c r="M23" s="10" t="n">
        <v>63</v>
      </c>
      <c r="N23" s="11" t="n">
        <v>39</v>
      </c>
    </row>
    <row r="24" customFormat="false" ht="17.25" hidden="false" customHeight="true" outlineLevel="0" collapsed="false">
      <c r="A24" s="12" t="s">
        <v>38</v>
      </c>
      <c r="B24" s="13" t="n">
        <f aca="false">SUM(C24:N24)</f>
        <v>0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N24" s="14" t="n">
        <v>0</v>
      </c>
    </row>
    <row r="25" customFormat="false" ht="17.25" hidden="false" customHeight="true" outlineLevel="0" collapsed="false">
      <c r="A25" s="15" t="s">
        <v>4</v>
      </c>
      <c r="B25" s="16" t="n">
        <f aca="false">SUM(B3:B24)</f>
        <v>50019</v>
      </c>
      <c r="C25" s="16" t="n">
        <f aca="false">SUM(C3:C24)</f>
        <v>2188</v>
      </c>
      <c r="D25" s="16" t="n">
        <f aca="false">SUM(D3:D24)</f>
        <v>2990</v>
      </c>
      <c r="E25" s="16" t="n">
        <f aca="false">SUM(E3:E24)</f>
        <v>2838</v>
      </c>
      <c r="F25" s="16" t="n">
        <f aca="false">SUM(F3:F24)</f>
        <v>3791</v>
      </c>
      <c r="G25" s="16" t="n">
        <f aca="false">SUM(G3:G24)</f>
        <v>4623</v>
      </c>
      <c r="H25" s="16" t="n">
        <f aca="false">SUM(H3:H24)</f>
        <v>4866</v>
      </c>
      <c r="I25" s="16" t="n">
        <f aca="false">SUM(I3:I24)</f>
        <v>4718</v>
      </c>
      <c r="J25" s="16" t="n">
        <f aca="false">SUM(J3:J24)</f>
        <v>4778</v>
      </c>
      <c r="K25" s="16" t="n">
        <f aca="false">SUM(K3:K24)</f>
        <v>5452</v>
      </c>
      <c r="L25" s="16" t="n">
        <f aca="false">SUM(L3:L24)</f>
        <v>6087</v>
      </c>
      <c r="M25" s="16" t="n">
        <f aca="false">SUM(M3:M24)</f>
        <v>3911</v>
      </c>
      <c r="N25" s="17" t="n">
        <f aca="false">SUM(N3:N24)</f>
        <v>3777</v>
      </c>
    </row>
    <row r="26" customFormat="false" ht="17.25" hidden="false" customHeight="true" outlineLevel="0" collapsed="false">
      <c r="A26" s="18" t="s">
        <v>39</v>
      </c>
      <c r="B26" s="19" t="n">
        <f aca="false">B25/$B25*100</f>
        <v>100</v>
      </c>
      <c r="C26" s="19" t="n">
        <f aca="false">C25/$B25*100</f>
        <v>4.37433775165437</v>
      </c>
      <c r="D26" s="19" t="n">
        <f aca="false">D25/$B25*100</f>
        <v>5.97772846318399</v>
      </c>
      <c r="E26" s="19" t="n">
        <f aca="false">E25/$B25*100</f>
        <v>5.67384393930307</v>
      </c>
      <c r="F26" s="19" t="n">
        <f aca="false">F25/$B25*100</f>
        <v>7.57911993442492</v>
      </c>
      <c r="G26" s="19" t="n">
        <f aca="false">G25/$B25*100</f>
        <v>9.24248785461525</v>
      </c>
      <c r="H26" s="19" t="n">
        <f aca="false">H25/$B25*100</f>
        <v>9.72830324476699</v>
      </c>
      <c r="I26" s="19" t="n">
        <f aca="false">I25/$B25*100</f>
        <v>9.43241568204082</v>
      </c>
      <c r="J26" s="19" t="n">
        <f aca="false">J25/$B25*100</f>
        <v>9.55237009936224</v>
      </c>
      <c r="K26" s="19" t="n">
        <f aca="false">K25/$B25*100</f>
        <v>10.8998580539395</v>
      </c>
      <c r="L26" s="19" t="n">
        <f aca="false">L25/$B25*100</f>
        <v>12.1693756372578</v>
      </c>
      <c r="M26" s="19" t="n">
        <f aca="false">M25/$B25*100</f>
        <v>7.81902876906775</v>
      </c>
      <c r="N26" s="20" t="n">
        <f aca="false">N25/$B25*100</f>
        <v>7.55113057038326</v>
      </c>
    </row>
    <row r="27" customFormat="false" ht="15.75" hidden="false" customHeight="false" outlineLevel="0" collapsed="false">
      <c r="A27" s="21" t="s">
        <v>40</v>
      </c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</row>
    <row r="28" customFormat="false" ht="15.75" hidden="false" customHeight="false" outlineLevel="0" collapsed="false">
      <c r="A28" s="23" t="s">
        <v>41</v>
      </c>
      <c r="B28" s="22" t="s">
        <v>42</v>
      </c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</row>
  </sheetData>
  <mergeCells count="1">
    <mergeCell ref="A1:N1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0.71"/>
    <col collapsed="false" customWidth="true" hidden="false" outlineLevel="0" max="14" min="2" style="0" width="8.29"/>
  </cols>
  <sheetData>
    <row r="1" customFormat="false" ht="45" hidden="false" customHeight="true" outlineLevel="0" collapsed="false">
      <c r="A1" s="5" t="s">
        <v>4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8.75" hidden="false" customHeight="true" outlineLevel="0" collapsed="false">
      <c r="A2" s="6" t="s">
        <v>3</v>
      </c>
      <c r="B2" s="7" t="s">
        <v>4</v>
      </c>
      <c r="C2" s="7" t="s">
        <v>5</v>
      </c>
      <c r="D2" s="7" t="s">
        <v>6</v>
      </c>
      <c r="E2" s="7" t="s">
        <v>7</v>
      </c>
      <c r="F2" s="7" t="s">
        <v>8</v>
      </c>
      <c r="G2" s="7" t="s">
        <v>9</v>
      </c>
      <c r="H2" s="7" t="s">
        <v>10</v>
      </c>
      <c r="I2" s="7" t="s">
        <v>11</v>
      </c>
      <c r="J2" s="7" t="s">
        <v>12</v>
      </c>
      <c r="K2" s="7" t="s">
        <v>13</v>
      </c>
      <c r="L2" s="7" t="s">
        <v>14</v>
      </c>
      <c r="M2" s="7" t="s">
        <v>15</v>
      </c>
      <c r="N2" s="8" t="s">
        <v>16</v>
      </c>
    </row>
    <row r="3" customFormat="false" ht="17.25" hidden="false" customHeight="true" outlineLevel="0" collapsed="false">
      <c r="A3" s="9" t="s">
        <v>17</v>
      </c>
      <c r="B3" s="10" t="n">
        <f aca="false">SUM(C3:N3)</f>
        <v>1798</v>
      </c>
      <c r="C3" s="10" t="n">
        <v>68</v>
      </c>
      <c r="D3" s="10" t="n">
        <v>67</v>
      </c>
      <c r="E3" s="10" t="n">
        <v>98</v>
      </c>
      <c r="F3" s="10" t="n">
        <v>119</v>
      </c>
      <c r="G3" s="10" t="n">
        <v>182</v>
      </c>
      <c r="H3" s="10" t="n">
        <v>181</v>
      </c>
      <c r="I3" s="10" t="n">
        <v>162</v>
      </c>
      <c r="J3" s="10" t="n">
        <v>193</v>
      </c>
      <c r="K3" s="10" t="n">
        <v>210</v>
      </c>
      <c r="L3" s="10" t="n">
        <v>253</v>
      </c>
      <c r="M3" s="10" t="n">
        <v>153</v>
      </c>
      <c r="N3" s="11" t="n">
        <v>112</v>
      </c>
    </row>
    <row r="4" customFormat="false" ht="17.25" hidden="false" customHeight="true" outlineLevel="0" collapsed="false">
      <c r="A4" s="9" t="s">
        <v>18</v>
      </c>
      <c r="B4" s="10" t="n">
        <f aca="false">SUM(C4:N4)</f>
        <v>4536</v>
      </c>
      <c r="C4" s="10" t="n">
        <v>210</v>
      </c>
      <c r="D4" s="10" t="n">
        <v>231</v>
      </c>
      <c r="E4" s="10" t="n">
        <v>269</v>
      </c>
      <c r="F4" s="10" t="n">
        <v>311</v>
      </c>
      <c r="G4" s="10" t="n">
        <v>435</v>
      </c>
      <c r="H4" s="10" t="n">
        <v>464</v>
      </c>
      <c r="I4" s="10" t="n">
        <v>449</v>
      </c>
      <c r="J4" s="10" t="n">
        <v>512</v>
      </c>
      <c r="K4" s="10" t="n">
        <v>439</v>
      </c>
      <c r="L4" s="10" t="n">
        <v>505</v>
      </c>
      <c r="M4" s="10" t="n">
        <v>358</v>
      </c>
      <c r="N4" s="11" t="n">
        <v>353</v>
      </c>
    </row>
    <row r="5" customFormat="false" ht="17.25" hidden="false" customHeight="true" outlineLevel="0" collapsed="false">
      <c r="A5" s="9" t="s">
        <v>19</v>
      </c>
      <c r="B5" s="10" t="n">
        <f aca="false">SUM(C5:N5)</f>
        <v>2025</v>
      </c>
      <c r="C5" s="10" t="n">
        <v>63</v>
      </c>
      <c r="D5" s="10" t="n">
        <v>73</v>
      </c>
      <c r="E5" s="10" t="n">
        <v>89</v>
      </c>
      <c r="F5" s="10" t="n">
        <v>152</v>
      </c>
      <c r="G5" s="10" t="n">
        <v>202</v>
      </c>
      <c r="H5" s="10" t="n">
        <v>205</v>
      </c>
      <c r="I5" s="10" t="n">
        <v>193</v>
      </c>
      <c r="J5" s="10" t="n">
        <v>195</v>
      </c>
      <c r="K5" s="10" t="n">
        <v>260</v>
      </c>
      <c r="L5" s="10" t="n">
        <v>316</v>
      </c>
      <c r="M5" s="10" t="n">
        <v>146</v>
      </c>
      <c r="N5" s="11" t="n">
        <v>131</v>
      </c>
    </row>
    <row r="6" customFormat="false" ht="17.25" hidden="false" customHeight="true" outlineLevel="0" collapsed="false">
      <c r="A6" s="9" t="s">
        <v>20</v>
      </c>
      <c r="B6" s="10" t="n">
        <f aca="false">SUM(C6:N6)</f>
        <v>2145</v>
      </c>
      <c r="C6" s="10" t="n">
        <v>91</v>
      </c>
      <c r="D6" s="10" t="n">
        <v>94</v>
      </c>
      <c r="E6" s="10" t="n">
        <v>112</v>
      </c>
      <c r="F6" s="10" t="n">
        <v>160</v>
      </c>
      <c r="G6" s="10" t="n">
        <v>193</v>
      </c>
      <c r="H6" s="10" t="n">
        <v>203</v>
      </c>
      <c r="I6" s="10" t="n">
        <v>198</v>
      </c>
      <c r="J6" s="10" t="n">
        <v>221</v>
      </c>
      <c r="K6" s="10" t="n">
        <v>242</v>
      </c>
      <c r="L6" s="10" t="n">
        <v>292</v>
      </c>
      <c r="M6" s="10" t="n">
        <v>173</v>
      </c>
      <c r="N6" s="11" t="n">
        <v>166</v>
      </c>
    </row>
    <row r="7" customFormat="false" ht="17.25" hidden="false" customHeight="true" outlineLevel="0" collapsed="false">
      <c r="A7" s="9" t="s">
        <v>21</v>
      </c>
      <c r="B7" s="10" t="n">
        <f aca="false">SUM(C7:N7)</f>
        <v>1348</v>
      </c>
      <c r="C7" s="10" t="n">
        <v>22</v>
      </c>
      <c r="D7" s="10" t="n">
        <v>27</v>
      </c>
      <c r="E7" s="10" t="n">
        <v>39</v>
      </c>
      <c r="F7" s="10" t="n">
        <v>69</v>
      </c>
      <c r="G7" s="10" t="n">
        <v>183</v>
      </c>
      <c r="H7" s="10" t="n">
        <v>182</v>
      </c>
      <c r="I7" s="10" t="n">
        <v>96</v>
      </c>
      <c r="J7" s="10" t="n">
        <v>110</v>
      </c>
      <c r="K7" s="10" t="n">
        <v>228</v>
      </c>
      <c r="L7" s="10" t="n">
        <v>244</v>
      </c>
      <c r="M7" s="10" t="n">
        <v>79</v>
      </c>
      <c r="N7" s="11" t="n">
        <v>69</v>
      </c>
    </row>
    <row r="8" customFormat="false" ht="17.25" hidden="false" customHeight="true" outlineLevel="0" collapsed="false">
      <c r="A8" s="9" t="s">
        <v>22</v>
      </c>
      <c r="B8" s="10" t="n">
        <f aca="false">SUM(C8:N8)</f>
        <v>677</v>
      </c>
      <c r="C8" s="10" t="n">
        <v>43</v>
      </c>
      <c r="D8" s="10" t="n">
        <v>34</v>
      </c>
      <c r="E8" s="10" t="n">
        <v>34</v>
      </c>
      <c r="F8" s="10" t="n">
        <v>58</v>
      </c>
      <c r="G8" s="10" t="n">
        <v>58</v>
      </c>
      <c r="H8" s="10" t="n">
        <v>68</v>
      </c>
      <c r="I8" s="10" t="n">
        <v>51</v>
      </c>
      <c r="J8" s="10" t="n">
        <v>74</v>
      </c>
      <c r="K8" s="10" t="n">
        <v>62</v>
      </c>
      <c r="L8" s="10" t="n">
        <v>93</v>
      </c>
      <c r="M8" s="10" t="n">
        <v>49</v>
      </c>
      <c r="N8" s="11" t="n">
        <v>53</v>
      </c>
    </row>
    <row r="9" customFormat="false" ht="17.25" hidden="false" customHeight="true" outlineLevel="0" collapsed="false">
      <c r="A9" s="9" t="s">
        <v>23</v>
      </c>
      <c r="B9" s="10" t="n">
        <f aca="false">SUM(C9:N9)</f>
        <v>3541</v>
      </c>
      <c r="C9" s="10" t="n">
        <v>161</v>
      </c>
      <c r="D9" s="10" t="n">
        <v>173</v>
      </c>
      <c r="E9" s="10" t="n">
        <v>193</v>
      </c>
      <c r="F9" s="10" t="n">
        <v>254</v>
      </c>
      <c r="G9" s="10" t="n">
        <v>345</v>
      </c>
      <c r="H9" s="10" t="n">
        <v>371</v>
      </c>
      <c r="I9" s="10" t="n">
        <v>361</v>
      </c>
      <c r="J9" s="10" t="n">
        <v>394</v>
      </c>
      <c r="K9" s="10" t="n">
        <v>364</v>
      </c>
      <c r="L9" s="10" t="n">
        <v>382</v>
      </c>
      <c r="M9" s="10" t="n">
        <v>288</v>
      </c>
      <c r="N9" s="11" t="n">
        <v>255</v>
      </c>
    </row>
    <row r="10" customFormat="false" ht="17.25" hidden="false" customHeight="true" outlineLevel="0" collapsed="false">
      <c r="A10" s="9" t="s">
        <v>24</v>
      </c>
      <c r="B10" s="10" t="n">
        <f aca="false">SUM(C10:N10)</f>
        <v>1286</v>
      </c>
      <c r="C10" s="10" t="n">
        <v>67</v>
      </c>
      <c r="D10" s="10" t="n">
        <v>53</v>
      </c>
      <c r="E10" s="10" t="n">
        <v>58</v>
      </c>
      <c r="F10" s="10" t="n">
        <v>96</v>
      </c>
      <c r="G10" s="10" t="n">
        <v>145</v>
      </c>
      <c r="H10" s="10" t="n">
        <v>122</v>
      </c>
      <c r="I10" s="10" t="n">
        <v>121</v>
      </c>
      <c r="J10" s="10" t="n">
        <v>150</v>
      </c>
      <c r="K10" s="10" t="n">
        <v>138</v>
      </c>
      <c r="L10" s="10" t="n">
        <v>184</v>
      </c>
      <c r="M10" s="10" t="n">
        <v>81</v>
      </c>
      <c r="N10" s="11" t="n">
        <v>71</v>
      </c>
    </row>
    <row r="11" customFormat="false" ht="17.25" hidden="false" customHeight="true" outlineLevel="0" collapsed="false">
      <c r="A11" s="9" t="s">
        <v>25</v>
      </c>
      <c r="B11" s="10" t="n">
        <f aca="false">SUM(C11:N11)</f>
        <v>4161</v>
      </c>
      <c r="C11" s="10" t="n">
        <v>227</v>
      </c>
      <c r="D11" s="10" t="n">
        <v>253</v>
      </c>
      <c r="E11" s="10" t="n">
        <v>273</v>
      </c>
      <c r="F11" s="10" t="n">
        <v>333</v>
      </c>
      <c r="G11" s="10" t="n">
        <v>389</v>
      </c>
      <c r="H11" s="10" t="n">
        <v>364</v>
      </c>
      <c r="I11" s="10" t="n">
        <v>370</v>
      </c>
      <c r="J11" s="10" t="n">
        <v>378</v>
      </c>
      <c r="K11" s="10" t="n">
        <v>423</v>
      </c>
      <c r="L11" s="10" t="n">
        <v>410</v>
      </c>
      <c r="M11" s="10" t="n">
        <v>334</v>
      </c>
      <c r="N11" s="11" t="n">
        <v>407</v>
      </c>
    </row>
    <row r="12" customFormat="false" ht="17.25" hidden="false" customHeight="true" outlineLevel="0" collapsed="false">
      <c r="A12" s="9" t="s">
        <v>26</v>
      </c>
      <c r="B12" s="10" t="n">
        <f aca="false">SUM(C12:N12)</f>
        <v>721</v>
      </c>
      <c r="C12" s="10" t="n">
        <v>25</v>
      </c>
      <c r="D12" s="10" t="n">
        <v>25</v>
      </c>
      <c r="E12" s="10" t="n">
        <v>22</v>
      </c>
      <c r="F12" s="10" t="n">
        <v>30</v>
      </c>
      <c r="G12" s="10" t="n">
        <v>84</v>
      </c>
      <c r="H12" s="10" t="n">
        <v>75</v>
      </c>
      <c r="I12" s="10" t="n">
        <v>71</v>
      </c>
      <c r="J12" s="10" t="n">
        <v>64</v>
      </c>
      <c r="K12" s="10" t="n">
        <v>117</v>
      </c>
      <c r="L12" s="10" t="n">
        <v>104</v>
      </c>
      <c r="M12" s="10" t="n">
        <v>48</v>
      </c>
      <c r="N12" s="11" t="n">
        <v>56</v>
      </c>
    </row>
    <row r="13" customFormat="false" ht="17.25" hidden="false" customHeight="true" outlineLevel="0" collapsed="false">
      <c r="A13" s="9" t="s">
        <v>27</v>
      </c>
      <c r="B13" s="10" t="n">
        <f aca="false">SUM(C13:N13)</f>
        <v>1878</v>
      </c>
      <c r="C13" s="10" t="n">
        <v>90</v>
      </c>
      <c r="D13" s="10" t="n">
        <v>103</v>
      </c>
      <c r="E13" s="10" t="n">
        <v>92</v>
      </c>
      <c r="F13" s="10" t="n">
        <v>110</v>
      </c>
      <c r="G13" s="10" t="n">
        <v>186</v>
      </c>
      <c r="H13" s="10" t="n">
        <v>199</v>
      </c>
      <c r="I13" s="10" t="n">
        <v>182</v>
      </c>
      <c r="J13" s="10" t="n">
        <v>202</v>
      </c>
      <c r="K13" s="10" t="n">
        <v>199</v>
      </c>
      <c r="L13" s="10" t="n">
        <v>223</v>
      </c>
      <c r="M13" s="10" t="n">
        <v>150</v>
      </c>
      <c r="N13" s="11" t="n">
        <v>142</v>
      </c>
    </row>
    <row r="14" customFormat="false" ht="17.25" hidden="false" customHeight="true" outlineLevel="0" collapsed="false">
      <c r="A14" s="9" t="s">
        <v>28</v>
      </c>
      <c r="B14" s="10" t="n">
        <f aca="false">SUM(C14:N14)</f>
        <v>3310</v>
      </c>
      <c r="C14" s="10" t="n">
        <v>194</v>
      </c>
      <c r="D14" s="10" t="n">
        <v>176</v>
      </c>
      <c r="E14" s="10" t="n">
        <v>198</v>
      </c>
      <c r="F14" s="10" t="n">
        <v>227</v>
      </c>
      <c r="G14" s="10" t="n">
        <v>345</v>
      </c>
      <c r="H14" s="10" t="n">
        <v>303</v>
      </c>
      <c r="I14" s="10" t="n">
        <v>279</v>
      </c>
      <c r="J14" s="10" t="n">
        <v>313</v>
      </c>
      <c r="K14" s="10" t="n">
        <v>332</v>
      </c>
      <c r="L14" s="10" t="n">
        <v>388</v>
      </c>
      <c r="M14" s="10" t="n">
        <v>258</v>
      </c>
      <c r="N14" s="11" t="n">
        <v>297</v>
      </c>
    </row>
    <row r="15" customFormat="false" ht="17.25" hidden="false" customHeight="true" outlineLevel="0" collapsed="false">
      <c r="A15" s="9" t="s">
        <v>29</v>
      </c>
      <c r="B15" s="10" t="n">
        <f aca="false">SUM(C15:N15)</f>
        <v>3836</v>
      </c>
      <c r="C15" s="10" t="n">
        <v>119</v>
      </c>
      <c r="D15" s="10" t="n">
        <v>114</v>
      </c>
      <c r="E15" s="10" t="n">
        <v>181</v>
      </c>
      <c r="F15" s="10" t="n">
        <v>237</v>
      </c>
      <c r="G15" s="10" t="n">
        <v>401</v>
      </c>
      <c r="H15" s="10" t="n">
        <v>433</v>
      </c>
      <c r="I15" s="10" t="n">
        <v>362</v>
      </c>
      <c r="J15" s="10" t="n">
        <v>399</v>
      </c>
      <c r="K15" s="10" t="n">
        <v>484</v>
      </c>
      <c r="L15" s="10" t="n">
        <v>557</v>
      </c>
      <c r="M15" s="10" t="n">
        <v>280</v>
      </c>
      <c r="N15" s="11" t="n">
        <v>269</v>
      </c>
    </row>
    <row r="16" customFormat="false" ht="17.25" hidden="false" customHeight="true" outlineLevel="0" collapsed="false">
      <c r="A16" s="9" t="s">
        <v>30</v>
      </c>
      <c r="B16" s="10" t="n">
        <f aca="false">SUM(C16:N16)</f>
        <v>2236</v>
      </c>
      <c r="C16" s="10" t="n">
        <v>87</v>
      </c>
      <c r="D16" s="10" t="n">
        <v>73</v>
      </c>
      <c r="E16" s="10" t="n">
        <v>108</v>
      </c>
      <c r="F16" s="10" t="n">
        <v>165</v>
      </c>
      <c r="G16" s="10" t="n">
        <v>249</v>
      </c>
      <c r="H16" s="10" t="n">
        <v>231</v>
      </c>
      <c r="I16" s="10" t="n">
        <v>247</v>
      </c>
      <c r="J16" s="10" t="n">
        <v>217</v>
      </c>
      <c r="K16" s="10" t="n">
        <v>228</v>
      </c>
      <c r="L16" s="10" t="n">
        <v>284</v>
      </c>
      <c r="M16" s="10" t="n">
        <v>164</v>
      </c>
      <c r="N16" s="11" t="n">
        <v>183</v>
      </c>
    </row>
    <row r="17" customFormat="false" ht="17.25" hidden="false" customHeight="true" outlineLevel="0" collapsed="false">
      <c r="A17" s="9" t="s">
        <v>31</v>
      </c>
      <c r="B17" s="10" t="n">
        <f aca="false">SUM(C17:N17)</f>
        <v>3678</v>
      </c>
      <c r="C17" s="10" t="n">
        <v>174</v>
      </c>
      <c r="D17" s="10" t="n">
        <v>190</v>
      </c>
      <c r="E17" s="10" t="n">
        <v>221</v>
      </c>
      <c r="F17" s="10" t="n">
        <v>234</v>
      </c>
      <c r="G17" s="10" t="n">
        <v>344</v>
      </c>
      <c r="H17" s="10" t="n">
        <v>393</v>
      </c>
      <c r="I17" s="10" t="n">
        <v>309</v>
      </c>
      <c r="J17" s="10" t="n">
        <v>366</v>
      </c>
      <c r="K17" s="10" t="n">
        <v>361</v>
      </c>
      <c r="L17" s="10" t="n">
        <v>459</v>
      </c>
      <c r="M17" s="10" t="n">
        <v>287</v>
      </c>
      <c r="N17" s="11" t="n">
        <v>340</v>
      </c>
    </row>
    <row r="18" customFormat="false" ht="17.25" hidden="false" customHeight="true" outlineLevel="0" collapsed="false">
      <c r="A18" s="9" t="s">
        <v>32</v>
      </c>
      <c r="B18" s="10" t="n">
        <f aca="false">SUM(C18:N18)</f>
        <v>2802</v>
      </c>
      <c r="C18" s="10" t="n">
        <v>145</v>
      </c>
      <c r="D18" s="10" t="n">
        <v>150</v>
      </c>
      <c r="E18" s="10" t="n">
        <v>189</v>
      </c>
      <c r="F18" s="10" t="n">
        <v>191</v>
      </c>
      <c r="G18" s="10" t="n">
        <v>287</v>
      </c>
      <c r="H18" s="10" t="n">
        <v>276</v>
      </c>
      <c r="I18" s="10" t="n">
        <v>278</v>
      </c>
      <c r="J18" s="10" t="n">
        <v>311</v>
      </c>
      <c r="K18" s="10" t="n">
        <v>258</v>
      </c>
      <c r="L18" s="10" t="n">
        <v>308</v>
      </c>
      <c r="M18" s="10" t="n">
        <v>211</v>
      </c>
      <c r="N18" s="11" t="n">
        <v>198</v>
      </c>
    </row>
    <row r="19" customFormat="false" ht="17.25" hidden="false" customHeight="true" outlineLevel="0" collapsed="false">
      <c r="A19" s="9" t="s">
        <v>33</v>
      </c>
      <c r="B19" s="10" t="n">
        <f aca="false">SUM(C19:N19)</f>
        <v>364</v>
      </c>
      <c r="C19" s="10" t="n">
        <v>18</v>
      </c>
      <c r="D19" s="10" t="n">
        <v>13</v>
      </c>
      <c r="E19" s="10" t="n">
        <v>19</v>
      </c>
      <c r="F19" s="10" t="n">
        <v>16</v>
      </c>
      <c r="G19" s="10" t="n">
        <v>37</v>
      </c>
      <c r="H19" s="10" t="n">
        <v>44</v>
      </c>
      <c r="I19" s="10" t="n">
        <v>22</v>
      </c>
      <c r="J19" s="10" t="n">
        <v>28</v>
      </c>
      <c r="K19" s="10" t="n">
        <v>36</v>
      </c>
      <c r="L19" s="10" t="n">
        <v>79</v>
      </c>
      <c r="M19" s="10" t="n">
        <v>35</v>
      </c>
      <c r="N19" s="11" t="n">
        <v>17</v>
      </c>
    </row>
    <row r="20" customFormat="false" ht="17.25" hidden="false" customHeight="true" outlineLevel="0" collapsed="false">
      <c r="A20" s="9" t="s">
        <v>34</v>
      </c>
      <c r="B20" s="10" t="n">
        <f aca="false">SUM(C20:N20)</f>
        <v>1978</v>
      </c>
      <c r="C20" s="10" t="n">
        <v>89</v>
      </c>
      <c r="D20" s="10" t="n">
        <v>89</v>
      </c>
      <c r="E20" s="10" t="n">
        <v>77</v>
      </c>
      <c r="F20" s="10" t="n">
        <v>141</v>
      </c>
      <c r="G20" s="10" t="n">
        <v>197</v>
      </c>
      <c r="H20" s="10" t="n">
        <v>189</v>
      </c>
      <c r="I20" s="10" t="n">
        <v>214</v>
      </c>
      <c r="J20" s="10" t="n">
        <v>211</v>
      </c>
      <c r="K20" s="10" t="n">
        <v>227</v>
      </c>
      <c r="L20" s="10" t="n">
        <v>257</v>
      </c>
      <c r="M20" s="10" t="n">
        <v>163</v>
      </c>
      <c r="N20" s="11" t="n">
        <v>124</v>
      </c>
    </row>
    <row r="21" customFormat="false" ht="17.25" hidden="false" customHeight="true" outlineLevel="0" collapsed="false">
      <c r="A21" s="9" t="s">
        <v>35</v>
      </c>
      <c r="B21" s="10" t="n">
        <f aca="false">SUM(C21:N21)</f>
        <v>1452</v>
      </c>
      <c r="C21" s="10" t="n">
        <v>20</v>
      </c>
      <c r="D21" s="10" t="n">
        <v>30</v>
      </c>
      <c r="E21" s="10" t="n">
        <v>31</v>
      </c>
      <c r="F21" s="10" t="n">
        <v>91</v>
      </c>
      <c r="G21" s="10" t="n">
        <v>166</v>
      </c>
      <c r="H21" s="10" t="n">
        <v>149</v>
      </c>
      <c r="I21" s="10" t="n">
        <v>169</v>
      </c>
      <c r="J21" s="10" t="n">
        <v>157</v>
      </c>
      <c r="K21" s="10" t="n">
        <v>195</v>
      </c>
      <c r="L21" s="10" t="n">
        <v>257</v>
      </c>
      <c r="M21" s="10" t="n">
        <v>121</v>
      </c>
      <c r="N21" s="11" t="n">
        <v>66</v>
      </c>
    </row>
    <row r="22" customFormat="false" ht="17.25" hidden="false" customHeight="true" outlineLevel="0" collapsed="false">
      <c r="A22" s="9" t="s">
        <v>36</v>
      </c>
      <c r="B22" s="10" t="n">
        <f aca="false">SUM(C22:N22)</f>
        <v>2866</v>
      </c>
      <c r="C22" s="10" t="n">
        <v>155</v>
      </c>
      <c r="D22" s="10" t="n">
        <v>180</v>
      </c>
      <c r="E22" s="10" t="n">
        <v>191</v>
      </c>
      <c r="F22" s="10" t="n">
        <v>173</v>
      </c>
      <c r="G22" s="10" t="n">
        <v>292</v>
      </c>
      <c r="H22" s="10" t="n">
        <v>298</v>
      </c>
      <c r="I22" s="10" t="n">
        <v>258</v>
      </c>
      <c r="J22" s="10" t="n">
        <v>315</v>
      </c>
      <c r="K22" s="10" t="n">
        <v>264</v>
      </c>
      <c r="L22" s="10" t="n">
        <v>297</v>
      </c>
      <c r="M22" s="10" t="n">
        <v>220</v>
      </c>
      <c r="N22" s="11" t="n">
        <v>223</v>
      </c>
    </row>
    <row r="23" customFormat="false" ht="17.25" hidden="false" customHeight="true" outlineLevel="0" collapsed="false">
      <c r="A23" s="9" t="s">
        <v>37</v>
      </c>
      <c r="B23" s="10" t="n">
        <f aca="false">SUM(C23:N23)</f>
        <v>597</v>
      </c>
      <c r="C23" s="10" t="n">
        <v>15</v>
      </c>
      <c r="D23" s="10" t="n">
        <v>16</v>
      </c>
      <c r="E23" s="10" t="n">
        <v>22</v>
      </c>
      <c r="F23" s="10" t="n">
        <v>44</v>
      </c>
      <c r="G23" s="10" t="n">
        <v>52</v>
      </c>
      <c r="H23" s="10" t="n">
        <v>56</v>
      </c>
      <c r="I23" s="10" t="n">
        <v>60</v>
      </c>
      <c r="J23" s="10" t="n">
        <v>70</v>
      </c>
      <c r="K23" s="10" t="n">
        <v>81</v>
      </c>
      <c r="L23" s="10" t="n">
        <v>88</v>
      </c>
      <c r="M23" s="10" t="n">
        <v>51</v>
      </c>
      <c r="N23" s="11" t="n">
        <v>42</v>
      </c>
    </row>
    <row r="24" customFormat="false" ht="17.25" hidden="false" customHeight="true" outlineLevel="0" collapsed="false">
      <c r="A24" s="12" t="s">
        <v>38</v>
      </c>
      <c r="B24" s="13" t="n">
        <f aca="false">SUM(C24:N24)</f>
        <v>1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1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N24" s="14" t="n">
        <v>0</v>
      </c>
    </row>
    <row r="25" customFormat="false" ht="17.25" hidden="false" customHeight="true" outlineLevel="0" collapsed="false">
      <c r="A25" s="15" t="s">
        <v>4</v>
      </c>
      <c r="B25" s="16" t="n">
        <f aca="false">SUM(B3:B24)</f>
        <v>47236</v>
      </c>
      <c r="C25" s="16" t="n">
        <f aca="false">SUM(C3:C24)</f>
        <v>2083</v>
      </c>
      <c r="D25" s="16" t="n">
        <f aca="false">SUM(D3:D24)</f>
        <v>2164</v>
      </c>
      <c r="E25" s="16" t="n">
        <f aca="false">SUM(E3:E24)</f>
        <v>2516</v>
      </c>
      <c r="F25" s="16" t="n">
        <f aca="false">SUM(F3:F24)</f>
        <v>3211</v>
      </c>
      <c r="G25" s="16" t="n">
        <f aca="false">SUM(G3:G24)</f>
        <v>4772</v>
      </c>
      <c r="H25" s="16" t="n">
        <f aca="false">SUM(H3:H24)</f>
        <v>4807</v>
      </c>
      <c r="I25" s="16" t="n">
        <f aca="false">SUM(I3:I24)</f>
        <v>4452</v>
      </c>
      <c r="J25" s="16" t="n">
        <f aca="false">SUM(J3:J24)</f>
        <v>4880</v>
      </c>
      <c r="K25" s="16" t="n">
        <f aca="false">SUM(K3:K24)</f>
        <v>5148</v>
      </c>
      <c r="L25" s="16" t="n">
        <f aca="false">SUM(L3:L24)</f>
        <v>5980</v>
      </c>
      <c r="M25" s="16" t="n">
        <f aca="false">SUM(M3:M24)</f>
        <v>3649</v>
      </c>
      <c r="N25" s="17" t="n">
        <f aca="false">SUM(N3:N24)</f>
        <v>3574</v>
      </c>
    </row>
    <row r="26" customFormat="false" ht="17.25" hidden="false" customHeight="true" outlineLevel="0" collapsed="false">
      <c r="A26" s="18" t="s">
        <v>39</v>
      </c>
      <c r="B26" s="19" t="n">
        <f aca="false">B25/$B25*100</f>
        <v>100</v>
      </c>
      <c r="C26" s="19" t="n">
        <f aca="false">C25/$B25*100</f>
        <v>4.40977220763824</v>
      </c>
      <c r="D26" s="19" t="n">
        <f aca="false">D25/$B25*100</f>
        <v>4.58125158777204</v>
      </c>
      <c r="E26" s="19" t="n">
        <f aca="false">E25/$B25*100</f>
        <v>5.32644593106952</v>
      </c>
      <c r="F26" s="19" t="n">
        <f aca="false">F25/$B25*100</f>
        <v>6.79778135320518</v>
      </c>
      <c r="G26" s="19" t="n">
        <f aca="false">G25/$B25*100</f>
        <v>10.1024642222034</v>
      </c>
      <c r="H26" s="19" t="n">
        <f aca="false">H25/$B25*100</f>
        <v>10.1765602506563</v>
      </c>
      <c r="I26" s="19" t="n">
        <f aca="false">I25/$B25*100</f>
        <v>9.42501481920569</v>
      </c>
      <c r="J26" s="19" t="n">
        <f aca="false">J25/$B25*100</f>
        <v>10.3311033957151</v>
      </c>
      <c r="K26" s="19" t="n">
        <f aca="false">K25/$B25*100</f>
        <v>10.8984672707257</v>
      </c>
      <c r="L26" s="19" t="n">
        <f aca="false">L25/$B25*100</f>
        <v>12.6598357185198</v>
      </c>
      <c r="M26" s="19" t="n">
        <f aca="false">M25/$B25*100</f>
        <v>7.7250402235583</v>
      </c>
      <c r="N26" s="20" t="n">
        <f aca="false">N25/$B25*100</f>
        <v>7.56626301973071</v>
      </c>
    </row>
    <row r="27" customFormat="false" ht="15.75" hidden="false" customHeight="false" outlineLevel="0" collapsed="false">
      <c r="A27" s="21" t="s">
        <v>40</v>
      </c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</row>
    <row r="28" customFormat="false" ht="15.75" hidden="false" customHeight="false" outlineLevel="0" collapsed="false">
      <c r="A28" s="23" t="s">
        <v>41</v>
      </c>
      <c r="B28" s="22" t="s">
        <v>42</v>
      </c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</row>
  </sheetData>
  <mergeCells count="1">
    <mergeCell ref="A1:N1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0.71"/>
    <col collapsed="false" customWidth="true" hidden="false" outlineLevel="0" max="14" min="2" style="0" width="8.29"/>
  </cols>
  <sheetData>
    <row r="1" customFormat="false" ht="45" hidden="false" customHeight="true" outlineLevel="0" collapsed="false">
      <c r="A1" s="5" t="s">
        <v>4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8.75" hidden="false" customHeight="true" outlineLevel="0" collapsed="false">
      <c r="A2" s="6" t="s">
        <v>3</v>
      </c>
      <c r="B2" s="7" t="s">
        <v>4</v>
      </c>
      <c r="C2" s="7" t="s">
        <v>5</v>
      </c>
      <c r="D2" s="7" t="s">
        <v>6</v>
      </c>
      <c r="E2" s="7" t="s">
        <v>7</v>
      </c>
      <c r="F2" s="7" t="s">
        <v>8</v>
      </c>
      <c r="G2" s="7" t="s">
        <v>9</v>
      </c>
      <c r="H2" s="7" t="s">
        <v>10</v>
      </c>
      <c r="I2" s="7" t="s">
        <v>11</v>
      </c>
      <c r="J2" s="7" t="s">
        <v>12</v>
      </c>
      <c r="K2" s="7" t="s">
        <v>13</v>
      </c>
      <c r="L2" s="7" t="s">
        <v>14</v>
      </c>
      <c r="M2" s="7" t="s">
        <v>15</v>
      </c>
      <c r="N2" s="8" t="s">
        <v>16</v>
      </c>
    </row>
    <row r="3" customFormat="false" ht="17.25" hidden="false" customHeight="true" outlineLevel="0" collapsed="false">
      <c r="A3" s="9" t="s">
        <v>17</v>
      </c>
      <c r="B3" s="10" t="n">
        <f aca="false">SUM(C3:N3)</f>
        <v>1227</v>
      </c>
      <c r="C3" s="10" t="n">
        <v>74</v>
      </c>
      <c r="D3" s="10" t="n">
        <v>86</v>
      </c>
      <c r="E3" s="10" t="n">
        <v>61</v>
      </c>
      <c r="F3" s="10" t="n">
        <v>20</v>
      </c>
      <c r="G3" s="10" t="n">
        <v>41</v>
      </c>
      <c r="H3" s="10" t="n">
        <v>71</v>
      </c>
      <c r="I3" s="10" t="n">
        <v>98</v>
      </c>
      <c r="J3" s="10" t="n">
        <v>173</v>
      </c>
      <c r="K3" s="10" t="n">
        <v>154</v>
      </c>
      <c r="L3" s="10" t="n">
        <v>229</v>
      </c>
      <c r="M3" s="10" t="n">
        <v>118</v>
      </c>
      <c r="N3" s="11" t="n">
        <v>102</v>
      </c>
    </row>
    <row r="4" customFormat="false" ht="17.25" hidden="false" customHeight="true" outlineLevel="0" collapsed="false">
      <c r="A4" s="9" t="s">
        <v>18</v>
      </c>
      <c r="B4" s="10" t="n">
        <f aca="false">SUM(C4:N4)</f>
        <v>3779</v>
      </c>
      <c r="C4" s="10" t="n">
        <v>225</v>
      </c>
      <c r="D4" s="10" t="n">
        <v>292</v>
      </c>
      <c r="E4" s="10" t="n">
        <v>199</v>
      </c>
      <c r="F4" s="10" t="n">
        <v>57</v>
      </c>
      <c r="G4" s="10" t="n">
        <v>174</v>
      </c>
      <c r="H4" s="10" t="n">
        <v>279</v>
      </c>
      <c r="I4" s="10" t="n">
        <v>349</v>
      </c>
      <c r="J4" s="10" t="n">
        <v>489</v>
      </c>
      <c r="K4" s="10" t="n">
        <v>463</v>
      </c>
      <c r="L4" s="10" t="n">
        <v>539</v>
      </c>
      <c r="M4" s="10" t="n">
        <v>356</v>
      </c>
      <c r="N4" s="11" t="n">
        <v>357</v>
      </c>
    </row>
    <row r="5" customFormat="false" ht="17.25" hidden="false" customHeight="true" outlineLevel="0" collapsed="false">
      <c r="A5" s="9" t="s">
        <v>19</v>
      </c>
      <c r="B5" s="10" t="n">
        <f aca="false">SUM(C5:N5)</f>
        <v>1572</v>
      </c>
      <c r="C5" s="10" t="n">
        <v>92</v>
      </c>
      <c r="D5" s="10" t="n">
        <v>126</v>
      </c>
      <c r="E5" s="10" t="n">
        <v>87</v>
      </c>
      <c r="F5" s="10" t="n">
        <v>45</v>
      </c>
      <c r="G5" s="10" t="n">
        <v>77</v>
      </c>
      <c r="H5" s="10" t="n">
        <v>109</v>
      </c>
      <c r="I5" s="10" t="n">
        <v>117</v>
      </c>
      <c r="J5" s="10" t="n">
        <v>178</v>
      </c>
      <c r="K5" s="10" t="n">
        <v>194</v>
      </c>
      <c r="L5" s="10" t="n">
        <v>306</v>
      </c>
      <c r="M5" s="10" t="n">
        <v>141</v>
      </c>
      <c r="N5" s="11" t="n">
        <v>100</v>
      </c>
    </row>
    <row r="6" customFormat="false" ht="17.25" hidden="false" customHeight="true" outlineLevel="0" collapsed="false">
      <c r="A6" s="9" t="s">
        <v>20</v>
      </c>
      <c r="B6" s="10" t="n">
        <f aca="false">SUM(C6:N6)</f>
        <v>1832</v>
      </c>
      <c r="C6" s="10" t="n">
        <v>126</v>
      </c>
      <c r="D6" s="10" t="n">
        <v>142</v>
      </c>
      <c r="E6" s="10" t="n">
        <v>103</v>
      </c>
      <c r="F6" s="10" t="n">
        <v>42</v>
      </c>
      <c r="G6" s="10" t="n">
        <v>78</v>
      </c>
      <c r="H6" s="10" t="n">
        <v>108</v>
      </c>
      <c r="I6" s="10" t="n">
        <v>138</v>
      </c>
      <c r="J6" s="10" t="n">
        <v>198</v>
      </c>
      <c r="K6" s="10" t="n">
        <v>220</v>
      </c>
      <c r="L6" s="10" t="n">
        <v>339</v>
      </c>
      <c r="M6" s="10" t="n">
        <v>182</v>
      </c>
      <c r="N6" s="11" t="n">
        <v>156</v>
      </c>
    </row>
    <row r="7" customFormat="false" ht="17.25" hidden="false" customHeight="true" outlineLevel="0" collapsed="false">
      <c r="A7" s="9" t="s">
        <v>21</v>
      </c>
      <c r="B7" s="10" t="n">
        <f aca="false">SUM(C7:N7)</f>
        <v>987</v>
      </c>
      <c r="C7" s="10" t="n">
        <v>31</v>
      </c>
      <c r="D7" s="10" t="n">
        <v>36</v>
      </c>
      <c r="E7" s="10" t="n">
        <v>20</v>
      </c>
      <c r="F7" s="10" t="n">
        <v>16</v>
      </c>
      <c r="G7" s="10" t="n">
        <v>18</v>
      </c>
      <c r="H7" s="10" t="n">
        <v>71</v>
      </c>
      <c r="I7" s="10" t="n">
        <v>103</v>
      </c>
      <c r="J7" s="10" t="n">
        <v>163</v>
      </c>
      <c r="K7" s="10" t="n">
        <v>214</v>
      </c>
      <c r="L7" s="10" t="n">
        <v>205</v>
      </c>
      <c r="M7" s="10" t="n">
        <v>62</v>
      </c>
      <c r="N7" s="11" t="n">
        <v>48</v>
      </c>
    </row>
    <row r="8" customFormat="false" ht="17.25" hidden="false" customHeight="true" outlineLevel="0" collapsed="false">
      <c r="A8" s="9" t="s">
        <v>22</v>
      </c>
      <c r="B8" s="10" t="n">
        <f aca="false">SUM(C8:N8)</f>
        <v>534</v>
      </c>
      <c r="C8" s="10" t="n">
        <v>40</v>
      </c>
      <c r="D8" s="10" t="n">
        <v>46</v>
      </c>
      <c r="E8" s="10" t="n">
        <v>26</v>
      </c>
      <c r="F8" s="10" t="n">
        <v>16</v>
      </c>
      <c r="G8" s="10" t="n">
        <v>26</v>
      </c>
      <c r="H8" s="10" t="n">
        <v>44</v>
      </c>
      <c r="I8" s="10" t="n">
        <v>41</v>
      </c>
      <c r="J8" s="10" t="n">
        <v>55</v>
      </c>
      <c r="K8" s="10" t="n">
        <v>57</v>
      </c>
      <c r="L8" s="10" t="n">
        <v>89</v>
      </c>
      <c r="M8" s="10" t="n">
        <v>53</v>
      </c>
      <c r="N8" s="11" t="n">
        <v>41</v>
      </c>
    </row>
    <row r="9" customFormat="false" ht="17.25" hidden="false" customHeight="true" outlineLevel="0" collapsed="false">
      <c r="A9" s="9" t="s">
        <v>23</v>
      </c>
      <c r="B9" s="10" t="n">
        <f aca="false">SUM(C9:N9)</f>
        <v>2724</v>
      </c>
      <c r="C9" s="10" t="n">
        <v>224</v>
      </c>
      <c r="D9" s="10" t="n">
        <v>267</v>
      </c>
      <c r="E9" s="10" t="n">
        <v>157</v>
      </c>
      <c r="F9" s="10" t="n">
        <v>36</v>
      </c>
      <c r="G9" s="10" t="n">
        <v>91</v>
      </c>
      <c r="H9" s="10" t="n">
        <v>163</v>
      </c>
      <c r="I9" s="10" t="n">
        <v>241</v>
      </c>
      <c r="J9" s="10" t="n">
        <v>323</v>
      </c>
      <c r="K9" s="10" t="n">
        <v>364</v>
      </c>
      <c r="L9" s="10" t="n">
        <v>387</v>
      </c>
      <c r="M9" s="10" t="n">
        <v>254</v>
      </c>
      <c r="N9" s="11" t="n">
        <v>217</v>
      </c>
    </row>
    <row r="10" customFormat="false" ht="17.25" hidden="false" customHeight="true" outlineLevel="0" collapsed="false">
      <c r="A10" s="9" t="s">
        <v>24</v>
      </c>
      <c r="B10" s="10" t="n">
        <f aca="false">SUM(C10:N10)</f>
        <v>1132</v>
      </c>
      <c r="C10" s="10" t="n">
        <v>35</v>
      </c>
      <c r="D10" s="10" t="n">
        <v>83</v>
      </c>
      <c r="E10" s="10" t="n">
        <v>45</v>
      </c>
      <c r="F10" s="10" t="n">
        <v>42</v>
      </c>
      <c r="G10" s="10" t="n">
        <v>64</v>
      </c>
      <c r="H10" s="10" t="n">
        <v>82</v>
      </c>
      <c r="I10" s="10" t="n">
        <v>91</v>
      </c>
      <c r="J10" s="10" t="n">
        <v>123</v>
      </c>
      <c r="K10" s="10" t="n">
        <v>129</v>
      </c>
      <c r="L10" s="10" t="n">
        <v>238</v>
      </c>
      <c r="M10" s="10" t="n">
        <v>107</v>
      </c>
      <c r="N10" s="11" t="n">
        <v>93</v>
      </c>
    </row>
    <row r="11" customFormat="false" ht="17.25" hidden="false" customHeight="true" outlineLevel="0" collapsed="false">
      <c r="A11" s="9" t="s">
        <v>25</v>
      </c>
      <c r="B11" s="10" t="n">
        <f aca="false">SUM(C11:N11)</f>
        <v>3657</v>
      </c>
      <c r="C11" s="10" t="n">
        <v>225</v>
      </c>
      <c r="D11" s="10" t="n">
        <v>294</v>
      </c>
      <c r="E11" s="10" t="n">
        <v>185</v>
      </c>
      <c r="F11" s="10" t="n">
        <v>75</v>
      </c>
      <c r="G11" s="10" t="n">
        <v>151</v>
      </c>
      <c r="H11" s="10" t="n">
        <v>242</v>
      </c>
      <c r="I11" s="10" t="n">
        <v>354</v>
      </c>
      <c r="J11" s="10" t="n">
        <v>445</v>
      </c>
      <c r="K11" s="10" t="n">
        <v>401</v>
      </c>
      <c r="L11" s="10" t="n">
        <v>492</v>
      </c>
      <c r="M11" s="10" t="n">
        <v>402</v>
      </c>
      <c r="N11" s="11" t="n">
        <v>391</v>
      </c>
    </row>
    <row r="12" customFormat="false" ht="17.25" hidden="false" customHeight="true" outlineLevel="0" collapsed="false">
      <c r="A12" s="9" t="s">
        <v>26</v>
      </c>
      <c r="B12" s="10" t="n">
        <f aca="false">SUM(C12:N12)</f>
        <v>595</v>
      </c>
      <c r="C12" s="10" t="n">
        <v>28</v>
      </c>
      <c r="D12" s="10" t="n">
        <v>31</v>
      </c>
      <c r="E12" s="10" t="n">
        <v>25</v>
      </c>
      <c r="F12" s="10" t="n">
        <v>10</v>
      </c>
      <c r="G12" s="10" t="n">
        <v>34</v>
      </c>
      <c r="H12" s="10" t="n">
        <v>43</v>
      </c>
      <c r="I12" s="10" t="n">
        <v>57</v>
      </c>
      <c r="J12" s="10" t="n">
        <v>73</v>
      </c>
      <c r="K12" s="10" t="n">
        <v>73</v>
      </c>
      <c r="L12" s="10" t="n">
        <v>135</v>
      </c>
      <c r="M12" s="10" t="n">
        <v>43</v>
      </c>
      <c r="N12" s="11" t="n">
        <v>43</v>
      </c>
    </row>
    <row r="13" customFormat="false" ht="17.25" hidden="false" customHeight="true" outlineLevel="0" collapsed="false">
      <c r="A13" s="9" t="s">
        <v>27</v>
      </c>
      <c r="B13" s="10" t="n">
        <f aca="false">SUM(C13:N13)</f>
        <v>1463</v>
      </c>
      <c r="C13" s="10" t="n">
        <v>97</v>
      </c>
      <c r="D13" s="10" t="n">
        <v>126</v>
      </c>
      <c r="E13" s="10" t="n">
        <v>85</v>
      </c>
      <c r="F13" s="10" t="n">
        <v>33</v>
      </c>
      <c r="G13" s="10" t="n">
        <v>63</v>
      </c>
      <c r="H13" s="10" t="n">
        <v>97</v>
      </c>
      <c r="I13" s="10" t="n">
        <v>131</v>
      </c>
      <c r="J13" s="10" t="n">
        <v>170</v>
      </c>
      <c r="K13" s="10" t="n">
        <v>188</v>
      </c>
      <c r="L13" s="10" t="n">
        <v>227</v>
      </c>
      <c r="M13" s="10" t="n">
        <v>120</v>
      </c>
      <c r="N13" s="11" t="n">
        <v>126</v>
      </c>
    </row>
    <row r="14" customFormat="false" ht="17.25" hidden="false" customHeight="true" outlineLevel="0" collapsed="false">
      <c r="A14" s="9" t="s">
        <v>28</v>
      </c>
      <c r="B14" s="10" t="n">
        <f aca="false">SUM(C14:N14)</f>
        <v>2952</v>
      </c>
      <c r="C14" s="10" t="n">
        <v>190</v>
      </c>
      <c r="D14" s="10" t="n">
        <v>232</v>
      </c>
      <c r="E14" s="10" t="n">
        <v>187</v>
      </c>
      <c r="F14" s="10" t="n">
        <v>52</v>
      </c>
      <c r="G14" s="10" t="n">
        <v>134</v>
      </c>
      <c r="H14" s="10" t="n">
        <v>224</v>
      </c>
      <c r="I14" s="10" t="n">
        <v>252</v>
      </c>
      <c r="J14" s="10" t="n">
        <v>381</v>
      </c>
      <c r="K14" s="10" t="n">
        <v>337</v>
      </c>
      <c r="L14" s="10" t="n">
        <v>419</v>
      </c>
      <c r="M14" s="10" t="n">
        <v>265</v>
      </c>
      <c r="N14" s="11" t="n">
        <v>279</v>
      </c>
    </row>
    <row r="15" customFormat="false" ht="17.25" hidden="false" customHeight="true" outlineLevel="0" collapsed="false">
      <c r="A15" s="9" t="s">
        <v>29</v>
      </c>
      <c r="B15" s="10" t="n">
        <f aca="false">SUM(C15:N15)</f>
        <v>2873</v>
      </c>
      <c r="C15" s="10" t="n">
        <v>109</v>
      </c>
      <c r="D15" s="10" t="n">
        <v>193</v>
      </c>
      <c r="E15" s="10" t="n">
        <v>137</v>
      </c>
      <c r="F15" s="10" t="n">
        <v>44</v>
      </c>
      <c r="G15" s="10" t="n">
        <v>120</v>
      </c>
      <c r="H15" s="10" t="n">
        <v>202</v>
      </c>
      <c r="I15" s="10" t="n">
        <v>235</v>
      </c>
      <c r="J15" s="10" t="n">
        <v>421</v>
      </c>
      <c r="K15" s="10" t="n">
        <v>476</v>
      </c>
      <c r="L15" s="10" t="n">
        <v>489</v>
      </c>
      <c r="M15" s="10" t="n">
        <v>232</v>
      </c>
      <c r="N15" s="11" t="n">
        <v>215</v>
      </c>
    </row>
    <row r="16" customFormat="false" ht="17.25" hidden="false" customHeight="true" outlineLevel="0" collapsed="false">
      <c r="A16" s="9" t="s">
        <v>30</v>
      </c>
      <c r="B16" s="10" t="n">
        <f aca="false">SUM(C16:N16)</f>
        <v>1934</v>
      </c>
      <c r="C16" s="10" t="n">
        <v>103</v>
      </c>
      <c r="D16" s="10" t="n">
        <v>120</v>
      </c>
      <c r="E16" s="10" t="n">
        <v>98</v>
      </c>
      <c r="F16" s="10" t="n">
        <v>51</v>
      </c>
      <c r="G16" s="10" t="n">
        <v>102</v>
      </c>
      <c r="H16" s="10" t="n">
        <v>139</v>
      </c>
      <c r="I16" s="10" t="n">
        <v>172</v>
      </c>
      <c r="J16" s="10" t="n">
        <v>249</v>
      </c>
      <c r="K16" s="10" t="n">
        <v>240</v>
      </c>
      <c r="L16" s="10" t="n">
        <v>322</v>
      </c>
      <c r="M16" s="10" t="n">
        <v>160</v>
      </c>
      <c r="N16" s="11" t="n">
        <v>178</v>
      </c>
    </row>
    <row r="17" customFormat="false" ht="17.25" hidden="false" customHeight="true" outlineLevel="0" collapsed="false">
      <c r="A17" s="9" t="s">
        <v>31</v>
      </c>
      <c r="B17" s="10" t="n">
        <f aca="false">SUM(C17:N17)</f>
        <v>3156</v>
      </c>
      <c r="C17" s="10" t="n">
        <v>178</v>
      </c>
      <c r="D17" s="10" t="n">
        <v>208</v>
      </c>
      <c r="E17" s="10" t="n">
        <v>146</v>
      </c>
      <c r="F17" s="10" t="n">
        <v>50</v>
      </c>
      <c r="G17" s="10" t="n">
        <v>131</v>
      </c>
      <c r="H17" s="10" t="n">
        <v>228</v>
      </c>
      <c r="I17" s="10" t="n">
        <v>256</v>
      </c>
      <c r="J17" s="10" t="n">
        <v>406</v>
      </c>
      <c r="K17" s="10" t="n">
        <v>450</v>
      </c>
      <c r="L17" s="10" t="n">
        <v>441</v>
      </c>
      <c r="M17" s="10" t="n">
        <v>278</v>
      </c>
      <c r="N17" s="11" t="n">
        <v>384</v>
      </c>
    </row>
    <row r="18" customFormat="false" ht="17.25" hidden="false" customHeight="true" outlineLevel="0" collapsed="false">
      <c r="A18" s="9" t="s">
        <v>32</v>
      </c>
      <c r="B18" s="10" t="n">
        <f aca="false">SUM(C18:N18)</f>
        <v>2368</v>
      </c>
      <c r="C18" s="10" t="n">
        <v>144</v>
      </c>
      <c r="D18" s="10" t="n">
        <v>188</v>
      </c>
      <c r="E18" s="10" t="n">
        <v>147</v>
      </c>
      <c r="F18" s="10" t="n">
        <v>44</v>
      </c>
      <c r="G18" s="10" t="n">
        <v>84</v>
      </c>
      <c r="H18" s="10" t="n">
        <v>153</v>
      </c>
      <c r="I18" s="10" t="n">
        <v>240</v>
      </c>
      <c r="J18" s="10" t="n">
        <v>318</v>
      </c>
      <c r="K18" s="10" t="n">
        <v>280</v>
      </c>
      <c r="L18" s="10" t="n">
        <v>336</v>
      </c>
      <c r="M18" s="10" t="n">
        <v>234</v>
      </c>
      <c r="N18" s="11" t="n">
        <v>200</v>
      </c>
    </row>
    <row r="19" customFormat="false" ht="17.25" hidden="false" customHeight="true" outlineLevel="0" collapsed="false">
      <c r="A19" s="9" t="s">
        <v>33</v>
      </c>
      <c r="B19" s="10" t="n">
        <f aca="false">SUM(C19:N19)</f>
        <v>316</v>
      </c>
      <c r="C19" s="10" t="n">
        <v>18</v>
      </c>
      <c r="D19" s="10" t="n">
        <v>23</v>
      </c>
      <c r="E19" s="10" t="n">
        <v>16</v>
      </c>
      <c r="F19" s="10" t="n">
        <v>9</v>
      </c>
      <c r="G19" s="10" t="n">
        <v>24</v>
      </c>
      <c r="H19" s="10" t="n">
        <v>21</v>
      </c>
      <c r="I19" s="10" t="n">
        <v>27</v>
      </c>
      <c r="J19" s="10" t="n">
        <v>28</v>
      </c>
      <c r="K19" s="10" t="n">
        <v>44</v>
      </c>
      <c r="L19" s="10" t="n">
        <v>58</v>
      </c>
      <c r="M19" s="10" t="n">
        <v>27</v>
      </c>
      <c r="N19" s="11" t="n">
        <v>21</v>
      </c>
    </row>
    <row r="20" customFormat="false" ht="17.25" hidden="false" customHeight="true" outlineLevel="0" collapsed="false">
      <c r="A20" s="9" t="s">
        <v>34</v>
      </c>
      <c r="B20" s="10" t="n">
        <f aca="false">SUM(C20:N20)</f>
        <v>1494</v>
      </c>
      <c r="C20" s="10" t="n">
        <v>97</v>
      </c>
      <c r="D20" s="10" t="n">
        <v>116</v>
      </c>
      <c r="E20" s="10" t="n">
        <v>84</v>
      </c>
      <c r="F20" s="10" t="n">
        <v>33</v>
      </c>
      <c r="G20" s="10" t="n">
        <v>61</v>
      </c>
      <c r="H20" s="10" t="n">
        <v>80</v>
      </c>
      <c r="I20" s="10" t="n">
        <v>112</v>
      </c>
      <c r="J20" s="10" t="n">
        <v>185</v>
      </c>
      <c r="K20" s="10" t="n">
        <v>196</v>
      </c>
      <c r="L20" s="10" t="n">
        <v>259</v>
      </c>
      <c r="M20" s="10" t="n">
        <v>138</v>
      </c>
      <c r="N20" s="11" t="n">
        <v>133</v>
      </c>
    </row>
    <row r="21" customFormat="false" ht="17.25" hidden="false" customHeight="true" outlineLevel="0" collapsed="false">
      <c r="A21" s="9" t="s">
        <v>35</v>
      </c>
      <c r="B21" s="10" t="n">
        <f aca="false">SUM(C21:N21)</f>
        <v>825</v>
      </c>
      <c r="C21" s="10" t="n">
        <v>27</v>
      </c>
      <c r="D21" s="10" t="n">
        <v>29</v>
      </c>
      <c r="E21" s="10" t="n">
        <v>35</v>
      </c>
      <c r="F21" s="10" t="n">
        <v>10</v>
      </c>
      <c r="G21" s="10" t="n">
        <v>38</v>
      </c>
      <c r="H21" s="10" t="n">
        <v>54</v>
      </c>
      <c r="I21" s="10" t="n">
        <v>74</v>
      </c>
      <c r="J21" s="10" t="n">
        <v>135</v>
      </c>
      <c r="K21" s="10" t="n">
        <v>122</v>
      </c>
      <c r="L21" s="10" t="n">
        <v>194</v>
      </c>
      <c r="M21" s="10" t="n">
        <v>62</v>
      </c>
      <c r="N21" s="11" t="n">
        <v>45</v>
      </c>
    </row>
    <row r="22" customFormat="false" ht="17.25" hidden="false" customHeight="true" outlineLevel="0" collapsed="false">
      <c r="A22" s="9" t="s">
        <v>36</v>
      </c>
      <c r="B22" s="10" t="n">
        <f aca="false">SUM(C22:N22)</f>
        <v>2473</v>
      </c>
      <c r="C22" s="10" t="n">
        <v>170</v>
      </c>
      <c r="D22" s="10" t="n">
        <v>223</v>
      </c>
      <c r="E22" s="10" t="n">
        <v>157</v>
      </c>
      <c r="F22" s="10" t="n">
        <v>77</v>
      </c>
      <c r="G22" s="10" t="n">
        <v>109</v>
      </c>
      <c r="H22" s="10" t="n">
        <v>177</v>
      </c>
      <c r="I22" s="10" t="n">
        <v>221</v>
      </c>
      <c r="J22" s="10" t="n">
        <v>281</v>
      </c>
      <c r="K22" s="10" t="n">
        <v>297</v>
      </c>
      <c r="L22" s="10" t="n">
        <v>308</v>
      </c>
      <c r="M22" s="10" t="n">
        <v>216</v>
      </c>
      <c r="N22" s="11" t="n">
        <v>237</v>
      </c>
    </row>
    <row r="23" customFormat="false" ht="17.25" hidden="false" customHeight="true" outlineLevel="0" collapsed="false">
      <c r="A23" s="9" t="s">
        <v>37</v>
      </c>
      <c r="B23" s="10" t="n">
        <f aca="false">SUM(C23:N23)</f>
        <v>439</v>
      </c>
      <c r="C23" s="10" t="n">
        <v>21</v>
      </c>
      <c r="D23" s="10" t="n">
        <v>21</v>
      </c>
      <c r="E23" s="10" t="n">
        <v>27</v>
      </c>
      <c r="F23" s="10" t="n">
        <v>11</v>
      </c>
      <c r="G23" s="10" t="n">
        <v>25</v>
      </c>
      <c r="H23" s="10" t="n">
        <v>27</v>
      </c>
      <c r="I23" s="10" t="n">
        <v>42</v>
      </c>
      <c r="J23" s="10" t="n">
        <v>55</v>
      </c>
      <c r="K23" s="10" t="n">
        <v>61</v>
      </c>
      <c r="L23" s="10" t="n">
        <v>93</v>
      </c>
      <c r="M23" s="10" t="n">
        <v>29</v>
      </c>
      <c r="N23" s="11" t="n">
        <v>27</v>
      </c>
    </row>
    <row r="24" customFormat="false" ht="17.25" hidden="false" customHeight="true" outlineLevel="0" collapsed="false">
      <c r="A24" s="12" t="s">
        <v>38</v>
      </c>
      <c r="B24" s="13" t="n">
        <f aca="false">SUM(C24:N24)</f>
        <v>2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1</v>
      </c>
      <c r="H24" s="13" t="n">
        <v>1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N24" s="14" t="n">
        <v>0</v>
      </c>
    </row>
    <row r="25" customFormat="false" ht="17.25" hidden="false" customHeight="true" outlineLevel="0" collapsed="false">
      <c r="A25" s="15" t="s">
        <v>4</v>
      </c>
      <c r="B25" s="16" t="n">
        <f aca="false">SUM(B3:B24)</f>
        <v>38334</v>
      </c>
      <c r="C25" s="16" t="n">
        <f aca="false">SUM(C3:C24)</f>
        <v>2254</v>
      </c>
      <c r="D25" s="16" t="n">
        <f aca="false">SUM(D3:D24)</f>
        <v>2882</v>
      </c>
      <c r="E25" s="16" t="n">
        <f aca="false">SUM(E3:E24)</f>
        <v>2027</v>
      </c>
      <c r="F25" s="16" t="n">
        <f aca="false">SUM(F3:F24)</f>
        <v>773</v>
      </c>
      <c r="G25" s="16" t="n">
        <f aca="false">SUM(G3:G24)</f>
        <v>1646</v>
      </c>
      <c r="H25" s="16" t="n">
        <f aca="false">SUM(H3:H24)</f>
        <v>2615</v>
      </c>
      <c r="I25" s="16" t="n">
        <f aca="false">SUM(I3:I24)</f>
        <v>3351</v>
      </c>
      <c r="J25" s="16" t="n">
        <f aca="false">SUM(J3:J24)</f>
        <v>4849</v>
      </c>
      <c r="K25" s="16" t="n">
        <f aca="false">SUM(K3:K24)</f>
        <v>4960</v>
      </c>
      <c r="L25" s="16" t="n">
        <f aca="false">SUM(L3:L24)</f>
        <v>6105</v>
      </c>
      <c r="M25" s="16" t="n">
        <f aca="false">SUM(M3:M24)</f>
        <v>3479</v>
      </c>
      <c r="N25" s="17" t="n">
        <f aca="false">SUM(N3:N24)</f>
        <v>3393</v>
      </c>
    </row>
    <row r="26" customFormat="false" ht="17.25" hidden="false" customHeight="true" outlineLevel="0" collapsed="false">
      <c r="A26" s="18" t="s">
        <v>39</v>
      </c>
      <c r="B26" s="19" t="n">
        <f aca="false">B25/$B25*100</f>
        <v>100</v>
      </c>
      <c r="C26" s="19" t="n">
        <f aca="false">C25/$B25*100</f>
        <v>5.87989774090885</v>
      </c>
      <c r="D26" s="19" t="n">
        <f aca="false">D25/$B25*100</f>
        <v>7.51813011947618</v>
      </c>
      <c r="E26" s="19" t="n">
        <f aca="false">E25/$B25*100</f>
        <v>5.28773412636302</v>
      </c>
      <c r="F26" s="19" t="n">
        <f aca="false">F25/$B25*100</f>
        <v>2.01648666979705</v>
      </c>
      <c r="G26" s="19" t="n">
        <f aca="false">G25/$B25*100</f>
        <v>4.29383836802838</v>
      </c>
      <c r="H26" s="19" t="n">
        <f aca="false">H25/$B25*100</f>
        <v>6.82162049355663</v>
      </c>
      <c r="I26" s="19" t="n">
        <f aca="false">I25/$B25*100</f>
        <v>8.741587102833</v>
      </c>
      <c r="J26" s="19" t="n">
        <f aca="false">J25/$B25*100</f>
        <v>12.6493452287786</v>
      </c>
      <c r="K26" s="19" t="n">
        <f aca="false">K25/$B25*100</f>
        <v>12.9389054103407</v>
      </c>
      <c r="L26" s="19" t="n">
        <f aca="false">L25/$B25*100</f>
        <v>15.9258099859133</v>
      </c>
      <c r="M26" s="19" t="n">
        <f aca="false">M25/$B25*100</f>
        <v>9.07549433922888</v>
      </c>
      <c r="N26" s="20" t="n">
        <f aca="false">N25/$B25*100</f>
        <v>8.8511504147754</v>
      </c>
    </row>
    <row r="27" customFormat="false" ht="15.75" hidden="false" customHeight="true" outlineLevel="0" collapsed="false">
      <c r="A27" s="21" t="s">
        <v>40</v>
      </c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</row>
    <row r="28" customFormat="false" ht="15.75" hidden="false" customHeight="true" outlineLevel="0" collapsed="false">
      <c r="A28" s="23" t="s">
        <v>41</v>
      </c>
      <c r="B28" s="22" t="s">
        <v>42</v>
      </c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</row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</sheetData>
  <mergeCells count="1">
    <mergeCell ref="A1:N1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0.71"/>
    <col collapsed="false" customWidth="true" hidden="false" outlineLevel="0" max="14" min="2" style="0" width="8.29"/>
  </cols>
  <sheetData>
    <row r="1" customFormat="false" ht="45" hidden="false" customHeight="true" outlineLevel="0" collapsed="false">
      <c r="A1" s="5" t="s">
        <v>4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8.75" hidden="false" customHeight="true" outlineLevel="0" collapsed="false">
      <c r="A2" s="6" t="s">
        <v>3</v>
      </c>
      <c r="B2" s="7" t="s">
        <v>4</v>
      </c>
      <c r="C2" s="7" t="s">
        <v>5</v>
      </c>
      <c r="D2" s="7" t="s">
        <v>6</v>
      </c>
      <c r="E2" s="7" t="s">
        <v>7</v>
      </c>
      <c r="F2" s="7" t="s">
        <v>8</v>
      </c>
      <c r="G2" s="7" t="s">
        <v>9</v>
      </c>
      <c r="H2" s="7" t="s">
        <v>10</v>
      </c>
      <c r="I2" s="7" t="s">
        <v>11</v>
      </c>
      <c r="J2" s="7" t="s">
        <v>12</v>
      </c>
      <c r="K2" s="7" t="s">
        <v>13</v>
      </c>
      <c r="L2" s="7" t="s">
        <v>14</v>
      </c>
      <c r="M2" s="7" t="s">
        <v>15</v>
      </c>
      <c r="N2" s="8" t="s">
        <v>16</v>
      </c>
    </row>
    <row r="3" customFormat="false" ht="17.25" hidden="false" customHeight="true" outlineLevel="0" collapsed="false">
      <c r="A3" s="9" t="s">
        <v>17</v>
      </c>
      <c r="B3" s="10" t="n">
        <f aca="false">SUM(C3:N3)</f>
        <v>1535</v>
      </c>
      <c r="C3" s="10" t="n">
        <v>63</v>
      </c>
      <c r="D3" s="10" t="n">
        <v>77</v>
      </c>
      <c r="E3" s="10" t="n">
        <v>110</v>
      </c>
      <c r="F3" s="10" t="n">
        <v>102</v>
      </c>
      <c r="G3" s="10" t="n">
        <v>146</v>
      </c>
      <c r="H3" s="10" t="n">
        <v>178</v>
      </c>
      <c r="I3" s="10" t="n">
        <v>131</v>
      </c>
      <c r="J3" s="10" t="n">
        <v>160</v>
      </c>
      <c r="K3" s="10" t="n">
        <v>177</v>
      </c>
      <c r="L3" s="10" t="n">
        <v>171</v>
      </c>
      <c r="M3" s="10" t="n">
        <v>124</v>
      </c>
      <c r="N3" s="11" t="n">
        <v>96</v>
      </c>
    </row>
    <row r="4" customFormat="false" ht="17.25" hidden="false" customHeight="true" outlineLevel="0" collapsed="false">
      <c r="A4" s="9" t="s">
        <v>18</v>
      </c>
      <c r="B4" s="10" t="n">
        <f aca="false">SUM(C4:N4)</f>
        <v>4271</v>
      </c>
      <c r="C4" s="10" t="n">
        <v>183</v>
      </c>
      <c r="D4" s="10" t="n">
        <v>231</v>
      </c>
      <c r="E4" s="10" t="n">
        <v>317</v>
      </c>
      <c r="F4" s="10" t="n">
        <v>303</v>
      </c>
      <c r="G4" s="10" t="n">
        <v>414</v>
      </c>
      <c r="H4" s="10" t="n">
        <v>431</v>
      </c>
      <c r="I4" s="10" t="n">
        <v>396</v>
      </c>
      <c r="J4" s="10" t="n">
        <v>468</v>
      </c>
      <c r="K4" s="10" t="n">
        <v>444</v>
      </c>
      <c r="L4" s="10" t="n">
        <v>387</v>
      </c>
      <c r="M4" s="10" t="n">
        <v>357</v>
      </c>
      <c r="N4" s="11" t="n">
        <v>340</v>
      </c>
    </row>
    <row r="5" customFormat="false" ht="17.25" hidden="false" customHeight="true" outlineLevel="0" collapsed="false">
      <c r="A5" s="9" t="s">
        <v>19</v>
      </c>
      <c r="B5" s="10" t="n">
        <f aca="false">SUM(C5:N5)</f>
        <v>1975</v>
      </c>
      <c r="C5" s="10" t="n">
        <v>84</v>
      </c>
      <c r="D5" s="10" t="n">
        <v>88</v>
      </c>
      <c r="E5" s="10" t="n">
        <v>110</v>
      </c>
      <c r="F5" s="10" t="n">
        <v>145</v>
      </c>
      <c r="G5" s="10" t="n">
        <v>171</v>
      </c>
      <c r="H5" s="10" t="n">
        <v>216</v>
      </c>
      <c r="I5" s="10" t="n">
        <v>175</v>
      </c>
      <c r="J5" s="10" t="n">
        <v>217</v>
      </c>
      <c r="K5" s="10" t="n">
        <v>240</v>
      </c>
      <c r="L5" s="10" t="n">
        <v>247</v>
      </c>
      <c r="M5" s="10" t="n">
        <v>160</v>
      </c>
      <c r="N5" s="11" t="n">
        <v>122</v>
      </c>
    </row>
    <row r="6" customFormat="false" ht="17.25" hidden="false" customHeight="true" outlineLevel="0" collapsed="false">
      <c r="A6" s="9" t="s">
        <v>20</v>
      </c>
      <c r="B6" s="10" t="n">
        <f aca="false">SUM(C6:N6)</f>
        <v>2247</v>
      </c>
      <c r="C6" s="10" t="n">
        <v>106</v>
      </c>
      <c r="D6" s="10" t="n">
        <v>112</v>
      </c>
      <c r="E6" s="10" t="n">
        <v>147</v>
      </c>
      <c r="F6" s="10" t="n">
        <v>150</v>
      </c>
      <c r="G6" s="10" t="n">
        <v>223</v>
      </c>
      <c r="H6" s="10" t="n">
        <v>243</v>
      </c>
      <c r="I6" s="10" t="n">
        <v>192</v>
      </c>
      <c r="J6" s="10" t="n">
        <v>233</v>
      </c>
      <c r="K6" s="10" t="n">
        <v>232</v>
      </c>
      <c r="L6" s="10" t="n">
        <v>266</v>
      </c>
      <c r="M6" s="10" t="n">
        <v>184</v>
      </c>
      <c r="N6" s="11" t="n">
        <v>159</v>
      </c>
    </row>
    <row r="7" customFormat="false" ht="17.25" hidden="false" customHeight="true" outlineLevel="0" collapsed="false">
      <c r="A7" s="9" t="s">
        <v>21</v>
      </c>
      <c r="B7" s="10" t="n">
        <f aca="false">SUM(C7:N7)</f>
        <v>1269</v>
      </c>
      <c r="C7" s="10" t="n">
        <v>26</v>
      </c>
      <c r="D7" s="10" t="n">
        <v>27</v>
      </c>
      <c r="E7" s="10" t="n">
        <v>40</v>
      </c>
      <c r="F7" s="10" t="n">
        <v>79</v>
      </c>
      <c r="G7" s="10" t="n">
        <v>135</v>
      </c>
      <c r="H7" s="10" t="n">
        <v>192</v>
      </c>
      <c r="I7" s="10" t="n">
        <v>104</v>
      </c>
      <c r="J7" s="10" t="n">
        <v>103</v>
      </c>
      <c r="K7" s="10" t="n">
        <v>249</v>
      </c>
      <c r="L7" s="10" t="n">
        <v>182</v>
      </c>
      <c r="M7" s="10" t="n">
        <v>87</v>
      </c>
      <c r="N7" s="11" t="n">
        <v>45</v>
      </c>
    </row>
    <row r="8" customFormat="false" ht="17.25" hidden="false" customHeight="true" outlineLevel="0" collapsed="false">
      <c r="A8" s="9" t="s">
        <v>22</v>
      </c>
      <c r="B8" s="10" t="n">
        <f aca="false">SUM(C8:N8)</f>
        <v>669</v>
      </c>
      <c r="C8" s="10" t="n">
        <v>30</v>
      </c>
      <c r="D8" s="10" t="n">
        <v>47</v>
      </c>
      <c r="E8" s="10" t="n">
        <v>42</v>
      </c>
      <c r="F8" s="10" t="n">
        <v>48</v>
      </c>
      <c r="G8" s="10" t="n">
        <v>70</v>
      </c>
      <c r="H8" s="10" t="n">
        <v>74</v>
      </c>
      <c r="I8" s="10" t="n">
        <v>55</v>
      </c>
      <c r="J8" s="10" t="n">
        <v>68</v>
      </c>
      <c r="K8" s="10" t="n">
        <v>64</v>
      </c>
      <c r="L8" s="10" t="n">
        <v>75</v>
      </c>
      <c r="M8" s="10" t="n">
        <v>51</v>
      </c>
      <c r="N8" s="11" t="n">
        <v>45</v>
      </c>
    </row>
    <row r="9" customFormat="false" ht="17.25" hidden="false" customHeight="true" outlineLevel="0" collapsed="false">
      <c r="A9" s="9" t="s">
        <v>23</v>
      </c>
      <c r="B9" s="10" t="n">
        <f aca="false">SUM(C9:N9)</f>
        <v>3871</v>
      </c>
      <c r="C9" s="10" t="n">
        <v>189</v>
      </c>
      <c r="D9" s="10" t="n">
        <v>231</v>
      </c>
      <c r="E9" s="10" t="n">
        <v>266</v>
      </c>
      <c r="F9" s="10" t="n">
        <v>306</v>
      </c>
      <c r="G9" s="10" t="n">
        <v>338</v>
      </c>
      <c r="H9" s="10" t="n">
        <v>396</v>
      </c>
      <c r="I9" s="10" t="n">
        <v>370</v>
      </c>
      <c r="J9" s="10" t="n">
        <v>410</v>
      </c>
      <c r="K9" s="10" t="n">
        <v>396</v>
      </c>
      <c r="L9" s="10" t="n">
        <v>357</v>
      </c>
      <c r="M9" s="10" t="n">
        <v>330</v>
      </c>
      <c r="N9" s="11" t="n">
        <v>282</v>
      </c>
    </row>
    <row r="10" customFormat="false" ht="17.25" hidden="false" customHeight="true" outlineLevel="0" collapsed="false">
      <c r="A10" s="9" t="s">
        <v>24</v>
      </c>
      <c r="B10" s="10" t="n">
        <f aca="false">SUM(C10:N10)</f>
        <v>1262</v>
      </c>
      <c r="C10" s="10" t="n">
        <v>58</v>
      </c>
      <c r="D10" s="10" t="n">
        <v>46</v>
      </c>
      <c r="E10" s="10" t="n">
        <v>63</v>
      </c>
      <c r="F10" s="10" t="n">
        <v>108</v>
      </c>
      <c r="G10" s="10" t="n">
        <v>120</v>
      </c>
      <c r="H10" s="10" t="n">
        <v>109</v>
      </c>
      <c r="I10" s="10" t="n">
        <v>105</v>
      </c>
      <c r="J10" s="10" t="n">
        <v>125</v>
      </c>
      <c r="K10" s="10" t="n">
        <v>168</v>
      </c>
      <c r="L10" s="10" t="n">
        <v>155</v>
      </c>
      <c r="M10" s="10" t="n">
        <v>118</v>
      </c>
      <c r="N10" s="11" t="n">
        <v>87</v>
      </c>
    </row>
    <row r="11" customFormat="false" ht="17.25" hidden="false" customHeight="true" outlineLevel="0" collapsed="false">
      <c r="A11" s="9" t="s">
        <v>25</v>
      </c>
      <c r="B11" s="10" t="n">
        <f aca="false">SUM(C11:N11)</f>
        <v>3877</v>
      </c>
      <c r="C11" s="10" t="n">
        <v>266</v>
      </c>
      <c r="D11" s="10" t="n">
        <v>249</v>
      </c>
      <c r="E11" s="10" t="n">
        <v>253</v>
      </c>
      <c r="F11" s="10" t="n">
        <v>289</v>
      </c>
      <c r="G11" s="10" t="n">
        <v>375</v>
      </c>
      <c r="H11" s="10" t="n">
        <v>335</v>
      </c>
      <c r="I11" s="10" t="n">
        <v>392</v>
      </c>
      <c r="J11" s="10" t="n">
        <v>399</v>
      </c>
      <c r="K11" s="10" t="n">
        <v>381</v>
      </c>
      <c r="L11" s="10" t="n">
        <v>399</v>
      </c>
      <c r="M11" s="10" t="n">
        <v>262</v>
      </c>
      <c r="N11" s="11" t="n">
        <v>277</v>
      </c>
    </row>
    <row r="12" customFormat="false" ht="17.25" hidden="false" customHeight="true" outlineLevel="0" collapsed="false">
      <c r="A12" s="9" t="s">
        <v>26</v>
      </c>
      <c r="B12" s="10" t="n">
        <f aca="false">SUM(C12:N12)</f>
        <v>752</v>
      </c>
      <c r="C12" s="10" t="n">
        <v>27</v>
      </c>
      <c r="D12" s="10" t="n">
        <v>23</v>
      </c>
      <c r="E12" s="10" t="n">
        <v>35</v>
      </c>
      <c r="F12" s="10" t="n">
        <v>46</v>
      </c>
      <c r="G12" s="10" t="n">
        <v>71</v>
      </c>
      <c r="H12" s="10" t="n">
        <v>93</v>
      </c>
      <c r="I12" s="10" t="n">
        <v>51</v>
      </c>
      <c r="J12" s="10" t="n">
        <v>74</v>
      </c>
      <c r="K12" s="10" t="n">
        <v>102</v>
      </c>
      <c r="L12" s="10" t="n">
        <v>124</v>
      </c>
      <c r="M12" s="10" t="n">
        <v>55</v>
      </c>
      <c r="N12" s="11" t="n">
        <v>51</v>
      </c>
    </row>
    <row r="13" customFormat="false" ht="17.25" hidden="false" customHeight="true" outlineLevel="0" collapsed="false">
      <c r="A13" s="9" t="s">
        <v>27</v>
      </c>
      <c r="B13" s="10" t="n">
        <f aca="false">SUM(C13:N13)</f>
        <v>1944</v>
      </c>
      <c r="C13" s="10" t="n">
        <v>93</v>
      </c>
      <c r="D13" s="10" t="n">
        <v>88</v>
      </c>
      <c r="E13" s="10" t="n">
        <v>118</v>
      </c>
      <c r="F13" s="10" t="n">
        <v>122</v>
      </c>
      <c r="G13" s="10" t="n">
        <v>189</v>
      </c>
      <c r="H13" s="10" t="n">
        <v>204</v>
      </c>
      <c r="I13" s="10" t="n">
        <v>199</v>
      </c>
      <c r="J13" s="10" t="n">
        <v>201</v>
      </c>
      <c r="K13" s="10" t="n">
        <v>200</v>
      </c>
      <c r="L13" s="10" t="n">
        <v>226</v>
      </c>
      <c r="M13" s="10" t="n">
        <v>158</v>
      </c>
      <c r="N13" s="11" t="n">
        <v>146</v>
      </c>
    </row>
    <row r="14" customFormat="false" ht="17.25" hidden="false" customHeight="true" outlineLevel="0" collapsed="false">
      <c r="A14" s="9" t="s">
        <v>28</v>
      </c>
      <c r="B14" s="10" t="n">
        <f aca="false">SUM(C14:N14)</f>
        <v>3346</v>
      </c>
      <c r="C14" s="10" t="n">
        <v>189</v>
      </c>
      <c r="D14" s="10" t="n">
        <v>190</v>
      </c>
      <c r="E14" s="10" t="n">
        <v>274</v>
      </c>
      <c r="F14" s="10" t="n">
        <v>249</v>
      </c>
      <c r="G14" s="10" t="n">
        <v>284</v>
      </c>
      <c r="H14" s="10" t="n">
        <v>342</v>
      </c>
      <c r="I14" s="10" t="n">
        <v>300</v>
      </c>
      <c r="J14" s="10" t="n">
        <v>368</v>
      </c>
      <c r="K14" s="10" t="n">
        <v>297</v>
      </c>
      <c r="L14" s="10" t="n">
        <v>336</v>
      </c>
      <c r="M14" s="10" t="n">
        <v>277</v>
      </c>
      <c r="N14" s="11" t="n">
        <v>240</v>
      </c>
    </row>
    <row r="15" customFormat="false" ht="17.25" hidden="false" customHeight="true" outlineLevel="0" collapsed="false">
      <c r="A15" s="9" t="s">
        <v>29</v>
      </c>
      <c r="B15" s="10" t="n">
        <f aca="false">SUM(C15:N15)</f>
        <v>3565</v>
      </c>
      <c r="C15" s="10" t="n">
        <v>117</v>
      </c>
      <c r="D15" s="10" t="n">
        <v>142</v>
      </c>
      <c r="E15" s="10" t="n">
        <v>202</v>
      </c>
      <c r="F15" s="10" t="n">
        <v>227</v>
      </c>
      <c r="G15" s="10" t="n">
        <v>327</v>
      </c>
      <c r="H15" s="10" t="n">
        <v>412</v>
      </c>
      <c r="I15" s="10" t="n">
        <v>335</v>
      </c>
      <c r="J15" s="10" t="n">
        <v>361</v>
      </c>
      <c r="K15" s="10" t="n">
        <v>502</v>
      </c>
      <c r="L15" s="10" t="n">
        <v>410</v>
      </c>
      <c r="M15" s="10" t="n">
        <v>299</v>
      </c>
      <c r="N15" s="11" t="n">
        <v>231</v>
      </c>
    </row>
    <row r="16" customFormat="false" ht="17.25" hidden="false" customHeight="true" outlineLevel="0" collapsed="false">
      <c r="A16" s="9" t="s">
        <v>30</v>
      </c>
      <c r="B16" s="10" t="n">
        <f aca="false">SUM(C16:N16)</f>
        <v>2348</v>
      </c>
      <c r="C16" s="10" t="n">
        <v>92</v>
      </c>
      <c r="D16" s="10" t="n">
        <v>117</v>
      </c>
      <c r="E16" s="10" t="n">
        <v>141</v>
      </c>
      <c r="F16" s="10" t="n">
        <v>136</v>
      </c>
      <c r="G16" s="10" t="n">
        <v>197</v>
      </c>
      <c r="H16" s="10" t="n">
        <v>248</v>
      </c>
      <c r="I16" s="10" t="n">
        <v>217</v>
      </c>
      <c r="J16" s="10" t="n">
        <v>269</v>
      </c>
      <c r="K16" s="10" t="n">
        <v>298</v>
      </c>
      <c r="L16" s="10" t="n">
        <v>281</v>
      </c>
      <c r="M16" s="10" t="n">
        <v>198</v>
      </c>
      <c r="N16" s="11" t="n">
        <v>154</v>
      </c>
    </row>
    <row r="17" customFormat="false" ht="17.25" hidden="false" customHeight="true" outlineLevel="0" collapsed="false">
      <c r="A17" s="9" t="s">
        <v>31</v>
      </c>
      <c r="B17" s="10" t="n">
        <f aca="false">SUM(C17:N17)</f>
        <v>3227</v>
      </c>
      <c r="C17" s="10" t="n">
        <v>148</v>
      </c>
      <c r="D17" s="10" t="n">
        <v>175</v>
      </c>
      <c r="E17" s="10" t="n">
        <v>189</v>
      </c>
      <c r="F17" s="10" t="n">
        <v>222</v>
      </c>
      <c r="G17" s="10" t="n">
        <v>267</v>
      </c>
      <c r="H17" s="10" t="n">
        <v>336</v>
      </c>
      <c r="I17" s="10" t="n">
        <v>305</v>
      </c>
      <c r="J17" s="10" t="n">
        <v>296</v>
      </c>
      <c r="K17" s="10" t="n">
        <v>395</v>
      </c>
      <c r="L17" s="10" t="n">
        <v>345</v>
      </c>
      <c r="M17" s="10" t="n">
        <v>290</v>
      </c>
      <c r="N17" s="11" t="n">
        <v>259</v>
      </c>
    </row>
    <row r="18" customFormat="false" ht="17.25" hidden="false" customHeight="true" outlineLevel="0" collapsed="false">
      <c r="A18" s="9" t="s">
        <v>32</v>
      </c>
      <c r="B18" s="10" t="n">
        <f aca="false">SUM(C18:N18)</f>
        <v>2727</v>
      </c>
      <c r="C18" s="10" t="n">
        <v>141</v>
      </c>
      <c r="D18" s="10" t="n">
        <v>160</v>
      </c>
      <c r="E18" s="10" t="n">
        <v>179</v>
      </c>
      <c r="F18" s="10" t="n">
        <v>202</v>
      </c>
      <c r="G18" s="10" t="n">
        <v>267</v>
      </c>
      <c r="H18" s="10" t="n">
        <v>269</v>
      </c>
      <c r="I18" s="10" t="n">
        <v>250</v>
      </c>
      <c r="J18" s="10" t="n">
        <v>290</v>
      </c>
      <c r="K18" s="10" t="n">
        <v>252</v>
      </c>
      <c r="L18" s="10" t="n">
        <v>274</v>
      </c>
      <c r="M18" s="10" t="n">
        <v>238</v>
      </c>
      <c r="N18" s="11" t="n">
        <v>205</v>
      </c>
    </row>
    <row r="19" customFormat="false" ht="17.25" hidden="false" customHeight="true" outlineLevel="0" collapsed="false">
      <c r="A19" s="9" t="s">
        <v>33</v>
      </c>
      <c r="B19" s="10" t="n">
        <f aca="false">SUM(C19:N19)</f>
        <v>365</v>
      </c>
      <c r="C19" s="10" t="n">
        <v>14</v>
      </c>
      <c r="D19" s="10" t="n">
        <v>11</v>
      </c>
      <c r="E19" s="10" t="n">
        <v>21</v>
      </c>
      <c r="F19" s="10" t="n">
        <v>30</v>
      </c>
      <c r="G19" s="10" t="n">
        <v>35</v>
      </c>
      <c r="H19" s="10" t="n">
        <v>37</v>
      </c>
      <c r="I19" s="10" t="n">
        <v>22</v>
      </c>
      <c r="J19" s="10" t="n">
        <v>37</v>
      </c>
      <c r="K19" s="10" t="n">
        <v>48</v>
      </c>
      <c r="L19" s="10" t="n">
        <v>53</v>
      </c>
      <c r="M19" s="10" t="n">
        <v>32</v>
      </c>
      <c r="N19" s="11" t="n">
        <v>25</v>
      </c>
    </row>
    <row r="20" customFormat="false" ht="17.25" hidden="false" customHeight="true" outlineLevel="0" collapsed="false">
      <c r="A20" s="9" t="s">
        <v>34</v>
      </c>
      <c r="B20" s="10" t="n">
        <f aca="false">SUM(C20:N20)</f>
        <v>1867</v>
      </c>
      <c r="C20" s="10" t="n">
        <v>82</v>
      </c>
      <c r="D20" s="10" t="n">
        <v>102</v>
      </c>
      <c r="E20" s="10" t="n">
        <v>116</v>
      </c>
      <c r="F20" s="10" t="n">
        <v>128</v>
      </c>
      <c r="G20" s="10" t="n">
        <v>186</v>
      </c>
      <c r="H20" s="10" t="n">
        <v>189</v>
      </c>
      <c r="I20" s="10" t="n">
        <v>162</v>
      </c>
      <c r="J20" s="10" t="n">
        <v>203</v>
      </c>
      <c r="K20" s="10" t="n">
        <v>191</v>
      </c>
      <c r="L20" s="10" t="n">
        <v>206</v>
      </c>
      <c r="M20" s="10" t="n">
        <v>172</v>
      </c>
      <c r="N20" s="11" t="n">
        <v>130</v>
      </c>
    </row>
    <row r="21" customFormat="false" ht="17.25" hidden="false" customHeight="true" outlineLevel="0" collapsed="false">
      <c r="A21" s="9" t="s">
        <v>35</v>
      </c>
      <c r="B21" s="10" t="n">
        <f aca="false">SUM(C21:N21)</f>
        <v>1335</v>
      </c>
      <c r="C21" s="10" t="n">
        <v>23</v>
      </c>
      <c r="D21" s="10" t="n">
        <v>19</v>
      </c>
      <c r="E21" s="10" t="n">
        <v>42</v>
      </c>
      <c r="F21" s="10" t="n">
        <v>83</v>
      </c>
      <c r="G21" s="10" t="n">
        <v>134</v>
      </c>
      <c r="H21" s="10" t="n">
        <v>171</v>
      </c>
      <c r="I21" s="10" t="n">
        <v>132</v>
      </c>
      <c r="J21" s="10" t="n">
        <v>158</v>
      </c>
      <c r="K21" s="10" t="n">
        <v>184</v>
      </c>
      <c r="L21" s="10" t="n">
        <v>208</v>
      </c>
      <c r="M21" s="10" t="n">
        <v>111</v>
      </c>
      <c r="N21" s="11" t="n">
        <v>70</v>
      </c>
    </row>
    <row r="22" customFormat="false" ht="17.25" hidden="false" customHeight="true" outlineLevel="0" collapsed="false">
      <c r="A22" s="9" t="s">
        <v>36</v>
      </c>
      <c r="B22" s="10" t="n">
        <f aca="false">SUM(C22:N22)</f>
        <v>3039</v>
      </c>
      <c r="C22" s="10" t="n">
        <v>208</v>
      </c>
      <c r="D22" s="10" t="n">
        <v>212</v>
      </c>
      <c r="E22" s="10" t="n">
        <v>197</v>
      </c>
      <c r="F22" s="10" t="n">
        <v>228</v>
      </c>
      <c r="G22" s="10" t="n">
        <v>254</v>
      </c>
      <c r="H22" s="10" t="n">
        <v>297</v>
      </c>
      <c r="I22" s="10" t="n">
        <v>272</v>
      </c>
      <c r="J22" s="10" t="n">
        <v>302</v>
      </c>
      <c r="K22" s="10" t="n">
        <v>283</v>
      </c>
      <c r="L22" s="10" t="n">
        <v>282</v>
      </c>
      <c r="M22" s="10" t="n">
        <v>273</v>
      </c>
      <c r="N22" s="11" t="n">
        <v>231</v>
      </c>
    </row>
    <row r="23" customFormat="false" ht="17.25" hidden="false" customHeight="true" outlineLevel="0" collapsed="false">
      <c r="A23" s="9" t="s">
        <v>37</v>
      </c>
      <c r="B23" s="10" t="n">
        <f aca="false">SUM(C23:N23)</f>
        <v>549</v>
      </c>
      <c r="C23" s="10" t="n">
        <v>15</v>
      </c>
      <c r="D23" s="10" t="n">
        <v>19</v>
      </c>
      <c r="E23" s="10" t="n">
        <v>28</v>
      </c>
      <c r="F23" s="10" t="n">
        <v>37</v>
      </c>
      <c r="G23" s="10" t="n">
        <v>54</v>
      </c>
      <c r="H23" s="10" t="n">
        <v>72</v>
      </c>
      <c r="I23" s="10" t="n">
        <v>36</v>
      </c>
      <c r="J23" s="10" t="n">
        <v>51</v>
      </c>
      <c r="K23" s="10" t="n">
        <v>79</v>
      </c>
      <c r="L23" s="10" t="n">
        <v>76</v>
      </c>
      <c r="M23" s="10" t="n">
        <v>45</v>
      </c>
      <c r="N23" s="11" t="n">
        <v>37</v>
      </c>
    </row>
    <row r="24" customFormat="false" ht="17.25" hidden="false" customHeight="true" outlineLevel="0" collapsed="false">
      <c r="A24" s="12" t="s">
        <v>38</v>
      </c>
      <c r="B24" s="13" t="n">
        <f aca="false">SUM(C24:N24)</f>
        <v>2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2</v>
      </c>
      <c r="N24" s="14" t="n">
        <v>0</v>
      </c>
    </row>
    <row r="25" customFormat="false" ht="17.25" hidden="false" customHeight="true" outlineLevel="0" collapsed="false">
      <c r="A25" s="15" t="s">
        <v>4</v>
      </c>
      <c r="B25" s="16" t="n">
        <f aca="false">SUM(B3:B24)</f>
        <v>46042</v>
      </c>
      <c r="C25" s="16" t="n">
        <f aca="false">SUM(C3:C24)</f>
        <v>2154</v>
      </c>
      <c r="D25" s="16" t="n">
        <f aca="false">SUM(D3:D24)</f>
        <v>2366</v>
      </c>
      <c r="E25" s="16" t="n">
        <f aca="false">SUM(E3:E24)</f>
        <v>2890</v>
      </c>
      <c r="F25" s="16" t="n">
        <f aca="false">SUM(F3:F24)</f>
        <v>3240</v>
      </c>
      <c r="G25" s="16" t="n">
        <f aca="false">SUM(G3:G24)</f>
        <v>4257</v>
      </c>
      <c r="H25" s="16" t="n">
        <f aca="false">SUM(H3:H24)</f>
        <v>4844</v>
      </c>
      <c r="I25" s="16" t="n">
        <f aca="false">SUM(I3:I24)</f>
        <v>4201</v>
      </c>
      <c r="J25" s="16" t="n">
        <f aca="false">SUM(J3:J24)</f>
        <v>4793</v>
      </c>
      <c r="K25" s="16" t="n">
        <f aca="false">SUM(K3:K24)</f>
        <v>5182</v>
      </c>
      <c r="L25" s="16" t="n">
        <f aca="false">SUM(L3:L24)</f>
        <v>5060</v>
      </c>
      <c r="M25" s="16" t="n">
        <f aca="false">SUM(M3:M24)</f>
        <v>3823</v>
      </c>
      <c r="N25" s="17" t="n">
        <f aca="false">SUM(N3:N24)</f>
        <v>3232</v>
      </c>
    </row>
    <row r="26" customFormat="false" ht="17.25" hidden="false" customHeight="true" outlineLevel="0" collapsed="false">
      <c r="A26" s="18" t="s">
        <v>39</v>
      </c>
      <c r="B26" s="19" t="n">
        <f aca="false">B25/$B25*100</f>
        <v>100</v>
      </c>
      <c r="C26" s="19" t="n">
        <f aca="false">C25/$B25*100</f>
        <v>4.67833717040963</v>
      </c>
      <c r="D26" s="19" t="n">
        <f aca="false">D25/$B25*100</f>
        <v>5.13878632552887</v>
      </c>
      <c r="E26" s="19" t="n">
        <f aca="false">E25/$B25*100</f>
        <v>6.2768776334651</v>
      </c>
      <c r="F26" s="19" t="n">
        <f aca="false">F25/$B25*100</f>
        <v>7.03705312540724</v>
      </c>
      <c r="G26" s="19" t="n">
        <f aca="false">G25/$B25*100</f>
        <v>9.2459059119934</v>
      </c>
      <c r="H26" s="19" t="n">
        <f aca="false">H25/$B25*100</f>
        <v>10.5208288084792</v>
      </c>
      <c r="I26" s="19" t="n">
        <f aca="false">I25/$B25*100</f>
        <v>9.12427783328266</v>
      </c>
      <c r="J26" s="19" t="n">
        <f aca="false">J25/$B25*100</f>
        <v>10.4100603796534</v>
      </c>
      <c r="K26" s="19" t="n">
        <f aca="false">K25/$B25*100</f>
        <v>11.2549411406976</v>
      </c>
      <c r="L26" s="19" t="n">
        <f aca="false">L25/$B25*100</f>
        <v>10.9899656835064</v>
      </c>
      <c r="M26" s="19" t="n">
        <f aca="false">M25/$B25*100</f>
        <v>8.30328830198515</v>
      </c>
      <c r="N26" s="20" t="n">
        <f aca="false">N25/$B25*100</f>
        <v>7.01967768559142</v>
      </c>
    </row>
    <row r="27" customFormat="false" ht="15.75" hidden="false" customHeight="true" outlineLevel="0" collapsed="false">
      <c r="A27" s="21" t="s">
        <v>40</v>
      </c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</row>
    <row r="28" customFormat="false" ht="15.75" hidden="false" customHeight="true" outlineLevel="0" collapsed="false">
      <c r="A28" s="23" t="s">
        <v>41</v>
      </c>
      <c r="B28" s="22" t="s">
        <v>42</v>
      </c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</row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</sheetData>
  <mergeCells count="1">
    <mergeCell ref="A1:N1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0.71"/>
    <col collapsed="false" customWidth="true" hidden="false" outlineLevel="0" max="14" min="2" style="0" width="8.29"/>
  </cols>
  <sheetData>
    <row r="1" customFormat="false" ht="45" hidden="false" customHeight="true" outlineLevel="0" collapsed="false">
      <c r="A1" s="5" t="s">
        <v>47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8.75" hidden="false" customHeight="true" outlineLevel="0" collapsed="false">
      <c r="A2" s="6" t="s">
        <v>3</v>
      </c>
      <c r="B2" s="7" t="s">
        <v>4</v>
      </c>
      <c r="C2" s="7" t="s">
        <v>5</v>
      </c>
      <c r="D2" s="7" t="s">
        <v>6</v>
      </c>
      <c r="E2" s="7" t="s">
        <v>7</v>
      </c>
      <c r="F2" s="7" t="s">
        <v>8</v>
      </c>
      <c r="G2" s="7" t="s">
        <v>9</v>
      </c>
      <c r="H2" s="7" t="s">
        <v>10</v>
      </c>
      <c r="I2" s="7" t="s">
        <v>11</v>
      </c>
      <c r="J2" s="7" t="s">
        <v>12</v>
      </c>
      <c r="K2" s="7" t="s">
        <v>13</v>
      </c>
      <c r="L2" s="7" t="s">
        <v>14</v>
      </c>
      <c r="M2" s="7" t="s">
        <v>15</v>
      </c>
      <c r="N2" s="8" t="s">
        <v>16</v>
      </c>
    </row>
    <row r="3" customFormat="false" ht="17.25" hidden="false" customHeight="true" outlineLevel="0" collapsed="false">
      <c r="A3" s="9" t="s">
        <v>17</v>
      </c>
      <c r="B3" s="10" t="n">
        <f aca="false">SUM(C3:N3)</f>
        <v>1533</v>
      </c>
      <c r="C3" s="10" t="n">
        <v>76</v>
      </c>
      <c r="D3" s="10" t="n">
        <v>73</v>
      </c>
      <c r="E3" s="10" t="n">
        <v>107</v>
      </c>
      <c r="F3" s="10" t="n">
        <v>110</v>
      </c>
      <c r="G3" s="10" t="n">
        <v>140</v>
      </c>
      <c r="H3" s="10" t="n">
        <v>164</v>
      </c>
      <c r="I3" s="10" t="n">
        <v>123</v>
      </c>
      <c r="J3" s="10" t="n">
        <v>153</v>
      </c>
      <c r="K3" s="10" t="n">
        <v>224</v>
      </c>
      <c r="L3" s="10" t="n">
        <v>165</v>
      </c>
      <c r="M3" s="10" t="n">
        <v>103</v>
      </c>
      <c r="N3" s="11" t="n">
        <v>95</v>
      </c>
    </row>
    <row r="4" customFormat="false" ht="17.25" hidden="false" customHeight="true" outlineLevel="0" collapsed="false">
      <c r="A4" s="9" t="s">
        <v>18</v>
      </c>
      <c r="B4" s="10" t="n">
        <f aca="false">SUM(C4:N4)</f>
        <v>4344</v>
      </c>
      <c r="C4" s="10" t="n">
        <v>225</v>
      </c>
      <c r="D4" s="10" t="n">
        <v>249</v>
      </c>
      <c r="E4" s="10" t="n">
        <v>295</v>
      </c>
      <c r="F4" s="10" t="n">
        <v>334</v>
      </c>
      <c r="G4" s="10" t="n">
        <v>353</v>
      </c>
      <c r="H4" s="10" t="n">
        <v>435</v>
      </c>
      <c r="I4" s="10" t="n">
        <v>401</v>
      </c>
      <c r="J4" s="10" t="n">
        <v>512</v>
      </c>
      <c r="K4" s="10" t="n">
        <v>444</v>
      </c>
      <c r="L4" s="10" t="n">
        <v>413</v>
      </c>
      <c r="M4" s="10" t="n">
        <v>337</v>
      </c>
      <c r="N4" s="11" t="n">
        <v>346</v>
      </c>
    </row>
    <row r="5" customFormat="false" ht="17.25" hidden="false" customHeight="true" outlineLevel="0" collapsed="false">
      <c r="A5" s="9" t="s">
        <v>19</v>
      </c>
      <c r="B5" s="10" t="n">
        <f aca="false">SUM(C5:N5)</f>
        <v>1963</v>
      </c>
      <c r="C5" s="10" t="n">
        <v>93</v>
      </c>
      <c r="D5" s="10" t="n">
        <v>84</v>
      </c>
      <c r="E5" s="10" t="n">
        <v>114</v>
      </c>
      <c r="F5" s="10" t="n">
        <v>125</v>
      </c>
      <c r="G5" s="10" t="n">
        <v>205</v>
      </c>
      <c r="H5" s="10" t="n">
        <v>251</v>
      </c>
      <c r="I5" s="10" t="n">
        <v>187</v>
      </c>
      <c r="J5" s="10" t="n">
        <v>187</v>
      </c>
      <c r="K5" s="10" t="n">
        <v>237</v>
      </c>
      <c r="L5" s="10" t="n">
        <v>222</v>
      </c>
      <c r="M5" s="10" t="n">
        <v>138</v>
      </c>
      <c r="N5" s="11" t="n">
        <v>120</v>
      </c>
    </row>
    <row r="6" customFormat="false" ht="17.25" hidden="false" customHeight="true" outlineLevel="0" collapsed="false">
      <c r="A6" s="9" t="s">
        <v>20</v>
      </c>
      <c r="B6" s="10" t="n">
        <f aca="false">SUM(C6:N6)</f>
        <v>2317</v>
      </c>
      <c r="C6" s="10" t="n">
        <v>107</v>
      </c>
      <c r="D6" s="10" t="n">
        <v>125</v>
      </c>
      <c r="E6" s="10" t="n">
        <v>148</v>
      </c>
      <c r="F6" s="10" t="n">
        <v>203</v>
      </c>
      <c r="G6" s="10" t="n">
        <v>214</v>
      </c>
      <c r="H6" s="10" t="n">
        <v>210</v>
      </c>
      <c r="I6" s="10" t="n">
        <v>202</v>
      </c>
      <c r="J6" s="10" t="n">
        <v>237</v>
      </c>
      <c r="K6" s="10" t="n">
        <v>249</v>
      </c>
      <c r="L6" s="10" t="n">
        <v>293</v>
      </c>
      <c r="M6" s="10" t="n">
        <v>169</v>
      </c>
      <c r="N6" s="11" t="n">
        <v>160</v>
      </c>
    </row>
    <row r="7" customFormat="false" ht="17.25" hidden="false" customHeight="true" outlineLevel="0" collapsed="false">
      <c r="A7" s="9" t="s">
        <v>21</v>
      </c>
      <c r="B7" s="10" t="n">
        <f aca="false">SUM(C7:N7)</f>
        <v>1323</v>
      </c>
      <c r="C7" s="10" t="n">
        <v>33</v>
      </c>
      <c r="D7" s="10" t="n">
        <v>28</v>
      </c>
      <c r="E7" s="10" t="n">
        <v>38</v>
      </c>
      <c r="F7" s="10" t="n">
        <v>78</v>
      </c>
      <c r="G7" s="10" t="n">
        <v>131</v>
      </c>
      <c r="H7" s="10" t="n">
        <v>184</v>
      </c>
      <c r="I7" s="10" t="n">
        <v>102</v>
      </c>
      <c r="J7" s="10" t="n">
        <v>121</v>
      </c>
      <c r="K7" s="10" t="n">
        <v>280</v>
      </c>
      <c r="L7" s="10" t="n">
        <v>185</v>
      </c>
      <c r="M7" s="10" t="n">
        <v>87</v>
      </c>
      <c r="N7" s="11" t="n">
        <v>56</v>
      </c>
    </row>
    <row r="8" customFormat="false" ht="17.25" hidden="false" customHeight="true" outlineLevel="0" collapsed="false">
      <c r="A8" s="9" t="s">
        <v>22</v>
      </c>
      <c r="B8" s="10" t="n">
        <f aca="false">SUM(C8:N8)</f>
        <v>701</v>
      </c>
      <c r="C8" s="10" t="n">
        <v>32</v>
      </c>
      <c r="D8" s="10" t="n">
        <v>30</v>
      </c>
      <c r="E8" s="10" t="n">
        <v>42</v>
      </c>
      <c r="F8" s="10" t="n">
        <v>61</v>
      </c>
      <c r="G8" s="10" t="n">
        <v>64</v>
      </c>
      <c r="H8" s="10" t="n">
        <v>64</v>
      </c>
      <c r="I8" s="10" t="n">
        <v>56</v>
      </c>
      <c r="J8" s="10" t="n">
        <v>75</v>
      </c>
      <c r="K8" s="10" t="n">
        <v>89</v>
      </c>
      <c r="L8" s="10" t="n">
        <v>76</v>
      </c>
      <c r="M8" s="10" t="n">
        <v>48</v>
      </c>
      <c r="N8" s="11" t="n">
        <v>64</v>
      </c>
    </row>
    <row r="9" customFormat="false" ht="17.25" hidden="false" customHeight="true" outlineLevel="0" collapsed="false">
      <c r="A9" s="9" t="s">
        <v>23</v>
      </c>
      <c r="B9" s="10" t="n">
        <f aca="false">SUM(C9:N9)</f>
        <v>4143</v>
      </c>
      <c r="C9" s="10" t="n">
        <v>209</v>
      </c>
      <c r="D9" s="10" t="n">
        <v>253</v>
      </c>
      <c r="E9" s="10" t="n">
        <v>281</v>
      </c>
      <c r="F9" s="10" t="n">
        <v>316</v>
      </c>
      <c r="G9" s="10" t="n">
        <v>374</v>
      </c>
      <c r="H9" s="10" t="n">
        <v>444</v>
      </c>
      <c r="I9" s="10" t="n">
        <v>358</v>
      </c>
      <c r="J9" s="10" t="n">
        <v>438</v>
      </c>
      <c r="K9" s="10" t="n">
        <v>426</v>
      </c>
      <c r="L9" s="10" t="n">
        <v>379</v>
      </c>
      <c r="M9" s="10" t="n">
        <v>336</v>
      </c>
      <c r="N9" s="11" t="n">
        <v>329</v>
      </c>
    </row>
    <row r="10" customFormat="false" ht="17.25" hidden="false" customHeight="true" outlineLevel="0" collapsed="false">
      <c r="A10" s="9" t="s">
        <v>24</v>
      </c>
      <c r="B10" s="10" t="n">
        <f aca="false">SUM(C10:N10)</f>
        <v>1352</v>
      </c>
      <c r="C10" s="10" t="n">
        <v>43</v>
      </c>
      <c r="D10" s="10" t="n">
        <v>41</v>
      </c>
      <c r="E10" s="10" t="n">
        <v>71</v>
      </c>
      <c r="F10" s="10" t="n">
        <v>94</v>
      </c>
      <c r="G10" s="10" t="n">
        <v>140</v>
      </c>
      <c r="H10" s="10" t="n">
        <v>158</v>
      </c>
      <c r="I10" s="10" t="n">
        <v>109</v>
      </c>
      <c r="J10" s="10" t="n">
        <v>135</v>
      </c>
      <c r="K10" s="10" t="n">
        <v>165</v>
      </c>
      <c r="L10" s="10" t="n">
        <v>155</v>
      </c>
      <c r="M10" s="10" t="n">
        <v>140</v>
      </c>
      <c r="N10" s="11" t="n">
        <v>101</v>
      </c>
    </row>
    <row r="11" customFormat="false" ht="17.25" hidden="false" customHeight="true" outlineLevel="0" collapsed="false">
      <c r="A11" s="9" t="s">
        <v>25</v>
      </c>
      <c r="B11" s="10" t="n">
        <f aca="false">SUM(C11:N11)</f>
        <v>3995</v>
      </c>
      <c r="C11" s="10" t="n">
        <v>264</v>
      </c>
      <c r="D11" s="10" t="n">
        <v>250</v>
      </c>
      <c r="E11" s="10" t="n">
        <v>314</v>
      </c>
      <c r="F11" s="10" t="n">
        <v>306</v>
      </c>
      <c r="G11" s="10" t="n">
        <v>349</v>
      </c>
      <c r="H11" s="10" t="n">
        <v>369</v>
      </c>
      <c r="I11" s="10" t="n">
        <v>345</v>
      </c>
      <c r="J11" s="10" t="n">
        <v>444</v>
      </c>
      <c r="K11" s="10" t="n">
        <v>339</v>
      </c>
      <c r="L11" s="10" t="n">
        <v>337</v>
      </c>
      <c r="M11" s="10" t="n">
        <v>337</v>
      </c>
      <c r="N11" s="11" t="n">
        <v>341</v>
      </c>
    </row>
    <row r="12" customFormat="false" ht="17.25" hidden="false" customHeight="true" outlineLevel="0" collapsed="false">
      <c r="A12" s="9" t="s">
        <v>26</v>
      </c>
      <c r="B12" s="10" t="n">
        <f aca="false">SUM(C12:N12)</f>
        <v>788</v>
      </c>
      <c r="C12" s="10" t="n">
        <v>28</v>
      </c>
      <c r="D12" s="10" t="n">
        <v>25</v>
      </c>
      <c r="E12" s="10" t="n">
        <v>38</v>
      </c>
      <c r="F12" s="10" t="n">
        <v>42</v>
      </c>
      <c r="G12" s="10" t="n">
        <v>70</v>
      </c>
      <c r="H12" s="10" t="n">
        <v>96</v>
      </c>
      <c r="I12" s="10" t="n">
        <v>77</v>
      </c>
      <c r="J12" s="10" t="n">
        <v>82</v>
      </c>
      <c r="K12" s="10" t="n">
        <v>115</v>
      </c>
      <c r="L12" s="10" t="n">
        <v>120</v>
      </c>
      <c r="M12" s="10" t="n">
        <v>51</v>
      </c>
      <c r="N12" s="11" t="n">
        <v>44</v>
      </c>
    </row>
    <row r="13" customFormat="false" ht="17.25" hidden="false" customHeight="true" outlineLevel="0" collapsed="false">
      <c r="A13" s="9" t="s">
        <v>27</v>
      </c>
      <c r="B13" s="10" t="n">
        <f aca="false">SUM(C13:N13)</f>
        <v>1912</v>
      </c>
      <c r="C13" s="10" t="n">
        <v>101</v>
      </c>
      <c r="D13" s="10" t="n">
        <v>104</v>
      </c>
      <c r="E13" s="10" t="n">
        <v>109</v>
      </c>
      <c r="F13" s="10" t="n">
        <v>123</v>
      </c>
      <c r="G13" s="10" t="n">
        <v>182</v>
      </c>
      <c r="H13" s="10" t="n">
        <v>206</v>
      </c>
      <c r="I13" s="10" t="n">
        <v>157</v>
      </c>
      <c r="J13" s="10" t="n">
        <v>187</v>
      </c>
      <c r="K13" s="10" t="n">
        <v>246</v>
      </c>
      <c r="L13" s="10" t="n">
        <v>189</v>
      </c>
      <c r="M13" s="10" t="n">
        <v>140</v>
      </c>
      <c r="N13" s="11" t="n">
        <v>168</v>
      </c>
    </row>
    <row r="14" customFormat="false" ht="17.25" hidden="false" customHeight="true" outlineLevel="0" collapsed="false">
      <c r="A14" s="9" t="s">
        <v>28</v>
      </c>
      <c r="B14" s="10" t="n">
        <f aca="false">SUM(C14:N14)</f>
        <v>3449</v>
      </c>
      <c r="C14" s="10" t="n">
        <v>176</v>
      </c>
      <c r="D14" s="10" t="n">
        <v>228</v>
      </c>
      <c r="E14" s="10" t="n">
        <v>272</v>
      </c>
      <c r="F14" s="10" t="n">
        <v>276</v>
      </c>
      <c r="G14" s="10" t="n">
        <v>287</v>
      </c>
      <c r="H14" s="10" t="n">
        <v>363</v>
      </c>
      <c r="I14" s="10" t="n">
        <v>328</v>
      </c>
      <c r="J14" s="10" t="n">
        <v>341</v>
      </c>
      <c r="K14" s="10" t="n">
        <v>335</v>
      </c>
      <c r="L14" s="10" t="n">
        <v>297</v>
      </c>
      <c r="M14" s="10" t="n">
        <v>259</v>
      </c>
      <c r="N14" s="11" t="n">
        <v>287</v>
      </c>
    </row>
    <row r="15" customFormat="false" ht="17.25" hidden="false" customHeight="true" outlineLevel="0" collapsed="false">
      <c r="A15" s="9" t="s">
        <v>29</v>
      </c>
      <c r="B15" s="10" t="n">
        <f aca="false">SUM(C15:N15)</f>
        <v>3931</v>
      </c>
      <c r="C15" s="10" t="n">
        <v>141</v>
      </c>
      <c r="D15" s="10" t="n">
        <v>150</v>
      </c>
      <c r="E15" s="10" t="n">
        <v>203</v>
      </c>
      <c r="F15" s="10" t="n">
        <v>285</v>
      </c>
      <c r="G15" s="10" t="n">
        <v>355</v>
      </c>
      <c r="H15" s="10" t="n">
        <v>472</v>
      </c>
      <c r="I15" s="10" t="n">
        <v>342</v>
      </c>
      <c r="J15" s="10" t="n">
        <v>414</v>
      </c>
      <c r="K15" s="10" t="n">
        <v>585</v>
      </c>
      <c r="L15" s="10" t="n">
        <v>420</v>
      </c>
      <c r="M15" s="10" t="n">
        <v>327</v>
      </c>
      <c r="N15" s="11" t="n">
        <v>237</v>
      </c>
    </row>
    <row r="16" customFormat="false" ht="17.25" hidden="false" customHeight="true" outlineLevel="0" collapsed="false">
      <c r="A16" s="9" t="s">
        <v>30</v>
      </c>
      <c r="B16" s="10" t="n">
        <f aca="false">SUM(C16:N16)</f>
        <v>2410</v>
      </c>
      <c r="C16" s="10" t="n">
        <v>76</v>
      </c>
      <c r="D16" s="10" t="n">
        <v>98</v>
      </c>
      <c r="E16" s="10" t="n">
        <v>141</v>
      </c>
      <c r="F16" s="10" t="n">
        <v>181</v>
      </c>
      <c r="G16" s="10" t="n">
        <v>239</v>
      </c>
      <c r="H16" s="10" t="n">
        <v>267</v>
      </c>
      <c r="I16" s="10" t="n">
        <v>234</v>
      </c>
      <c r="J16" s="10" t="n">
        <v>245</v>
      </c>
      <c r="K16" s="10" t="n">
        <v>280</v>
      </c>
      <c r="L16" s="10" t="n">
        <v>271</v>
      </c>
      <c r="M16" s="10" t="n">
        <v>215</v>
      </c>
      <c r="N16" s="11" t="n">
        <v>163</v>
      </c>
    </row>
    <row r="17" customFormat="false" ht="17.25" hidden="false" customHeight="true" outlineLevel="0" collapsed="false">
      <c r="A17" s="9" t="s">
        <v>31</v>
      </c>
      <c r="B17" s="10" t="n">
        <f aca="false">SUM(C17:N17)</f>
        <v>3358</v>
      </c>
      <c r="C17" s="10" t="n">
        <v>174</v>
      </c>
      <c r="D17" s="10" t="n">
        <v>181</v>
      </c>
      <c r="E17" s="10" t="n">
        <v>228</v>
      </c>
      <c r="F17" s="10" t="n">
        <v>212</v>
      </c>
      <c r="G17" s="10" t="n">
        <v>274</v>
      </c>
      <c r="H17" s="10" t="n">
        <v>386</v>
      </c>
      <c r="I17" s="10" t="n">
        <v>270</v>
      </c>
      <c r="J17" s="10" t="n">
        <v>373</v>
      </c>
      <c r="K17" s="10" t="n">
        <v>381</v>
      </c>
      <c r="L17" s="10" t="n">
        <v>356</v>
      </c>
      <c r="M17" s="10" t="n">
        <v>248</v>
      </c>
      <c r="N17" s="11" t="n">
        <v>275</v>
      </c>
    </row>
    <row r="18" customFormat="false" ht="17.25" hidden="false" customHeight="true" outlineLevel="0" collapsed="false">
      <c r="A18" s="9" t="s">
        <v>32</v>
      </c>
      <c r="B18" s="10" t="n">
        <f aca="false">SUM(C18:N18)</f>
        <v>2724</v>
      </c>
      <c r="C18" s="10" t="n">
        <v>150</v>
      </c>
      <c r="D18" s="10" t="n">
        <v>137</v>
      </c>
      <c r="E18" s="10" t="n">
        <v>199</v>
      </c>
      <c r="F18" s="10" t="n">
        <v>213</v>
      </c>
      <c r="G18" s="10" t="n">
        <v>267</v>
      </c>
      <c r="H18" s="10" t="n">
        <v>272</v>
      </c>
      <c r="I18" s="10" t="n">
        <v>231</v>
      </c>
      <c r="J18" s="10" t="n">
        <v>302</v>
      </c>
      <c r="K18" s="10" t="n">
        <v>282</v>
      </c>
      <c r="L18" s="10" t="n">
        <v>277</v>
      </c>
      <c r="M18" s="10" t="n">
        <v>206</v>
      </c>
      <c r="N18" s="11" t="n">
        <v>188</v>
      </c>
    </row>
    <row r="19" customFormat="false" ht="17.25" hidden="false" customHeight="true" outlineLevel="0" collapsed="false">
      <c r="A19" s="9" t="s">
        <v>33</v>
      </c>
      <c r="B19" s="10" t="n">
        <f aca="false">SUM(C19:N19)</f>
        <v>321</v>
      </c>
      <c r="C19" s="10" t="n">
        <v>7</v>
      </c>
      <c r="D19" s="10" t="n">
        <v>15</v>
      </c>
      <c r="E19" s="10" t="n">
        <v>20</v>
      </c>
      <c r="F19" s="10" t="n">
        <v>17</v>
      </c>
      <c r="G19" s="10" t="n">
        <v>36</v>
      </c>
      <c r="H19" s="10" t="n">
        <v>34</v>
      </c>
      <c r="I19" s="10" t="n">
        <v>24</v>
      </c>
      <c r="J19" s="10" t="n">
        <v>33</v>
      </c>
      <c r="K19" s="10" t="n">
        <v>37</v>
      </c>
      <c r="L19" s="10" t="n">
        <v>50</v>
      </c>
      <c r="M19" s="10" t="n">
        <v>28</v>
      </c>
      <c r="N19" s="11" t="n">
        <v>20</v>
      </c>
    </row>
    <row r="20" customFormat="false" ht="17.25" hidden="false" customHeight="true" outlineLevel="0" collapsed="false">
      <c r="A20" s="9" t="s">
        <v>34</v>
      </c>
      <c r="B20" s="10" t="n">
        <f aca="false">SUM(C20:N20)</f>
        <v>1948</v>
      </c>
      <c r="C20" s="10" t="n">
        <v>64</v>
      </c>
      <c r="D20" s="10" t="n">
        <v>93</v>
      </c>
      <c r="E20" s="10" t="n">
        <v>136</v>
      </c>
      <c r="F20" s="10" t="n">
        <v>148</v>
      </c>
      <c r="G20" s="10" t="n">
        <v>149</v>
      </c>
      <c r="H20" s="10" t="n">
        <v>174</v>
      </c>
      <c r="I20" s="10" t="n">
        <v>200</v>
      </c>
      <c r="J20" s="10" t="n">
        <v>243</v>
      </c>
      <c r="K20" s="10" t="n">
        <v>220</v>
      </c>
      <c r="L20" s="10" t="n">
        <v>221</v>
      </c>
      <c r="M20" s="10" t="n">
        <v>152</v>
      </c>
      <c r="N20" s="11" t="n">
        <v>148</v>
      </c>
    </row>
    <row r="21" customFormat="false" ht="17.25" hidden="false" customHeight="true" outlineLevel="0" collapsed="false">
      <c r="A21" s="9" t="s">
        <v>35</v>
      </c>
      <c r="B21" s="10" t="n">
        <f aca="false">SUM(C21:N21)</f>
        <v>1336</v>
      </c>
      <c r="C21" s="10" t="n">
        <v>26</v>
      </c>
      <c r="D21" s="10" t="n">
        <v>36</v>
      </c>
      <c r="E21" s="10" t="n">
        <v>37</v>
      </c>
      <c r="F21" s="10" t="n">
        <v>84</v>
      </c>
      <c r="G21" s="10" t="n">
        <v>114</v>
      </c>
      <c r="H21" s="10" t="n">
        <v>176</v>
      </c>
      <c r="I21" s="10" t="n">
        <v>134</v>
      </c>
      <c r="J21" s="10" t="n">
        <v>152</v>
      </c>
      <c r="K21" s="10" t="n">
        <v>193</v>
      </c>
      <c r="L21" s="10" t="n">
        <v>191</v>
      </c>
      <c r="M21" s="10" t="n">
        <v>118</v>
      </c>
      <c r="N21" s="11" t="n">
        <v>75</v>
      </c>
    </row>
    <row r="22" customFormat="false" ht="17.25" hidden="false" customHeight="true" outlineLevel="0" collapsed="false">
      <c r="A22" s="9" t="s">
        <v>36</v>
      </c>
      <c r="B22" s="10" t="n">
        <f aca="false">SUM(C22:N22)</f>
        <v>3321</v>
      </c>
      <c r="C22" s="10" t="n">
        <v>189</v>
      </c>
      <c r="D22" s="10" t="n">
        <v>217</v>
      </c>
      <c r="E22" s="10" t="n">
        <v>260</v>
      </c>
      <c r="F22" s="10" t="n">
        <v>279</v>
      </c>
      <c r="G22" s="10" t="n">
        <v>309</v>
      </c>
      <c r="H22" s="10" t="n">
        <v>313</v>
      </c>
      <c r="I22" s="10" t="n">
        <v>290</v>
      </c>
      <c r="J22" s="10" t="n">
        <v>333</v>
      </c>
      <c r="K22" s="10" t="n">
        <v>297</v>
      </c>
      <c r="L22" s="10" t="n">
        <v>326</v>
      </c>
      <c r="M22" s="10" t="n">
        <v>271</v>
      </c>
      <c r="N22" s="11" t="n">
        <v>237</v>
      </c>
    </row>
    <row r="23" customFormat="false" ht="17.25" hidden="false" customHeight="true" outlineLevel="0" collapsed="false">
      <c r="A23" s="9" t="s">
        <v>37</v>
      </c>
      <c r="B23" s="10" t="n">
        <f aca="false">SUM(C23:N23)</f>
        <v>563</v>
      </c>
      <c r="C23" s="10" t="n">
        <v>17</v>
      </c>
      <c r="D23" s="10" t="n">
        <v>22</v>
      </c>
      <c r="E23" s="10" t="n">
        <v>32</v>
      </c>
      <c r="F23" s="10" t="n">
        <v>42</v>
      </c>
      <c r="G23" s="10" t="n">
        <v>37</v>
      </c>
      <c r="H23" s="10" t="n">
        <v>79</v>
      </c>
      <c r="I23" s="10" t="n">
        <v>45</v>
      </c>
      <c r="J23" s="10" t="n">
        <v>59</v>
      </c>
      <c r="K23" s="10" t="n">
        <v>76</v>
      </c>
      <c r="L23" s="10" t="n">
        <v>81</v>
      </c>
      <c r="M23" s="10" t="n">
        <v>39</v>
      </c>
      <c r="N23" s="11" t="n">
        <v>34</v>
      </c>
    </row>
    <row r="24" customFormat="false" ht="17.25" hidden="false" customHeight="true" outlineLevel="0" collapsed="false">
      <c r="A24" s="12" t="s">
        <v>38</v>
      </c>
      <c r="B24" s="13" t="n">
        <f aca="false">SUM(C24:N24)</f>
        <v>3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1</v>
      </c>
      <c r="I24" s="13" t="n">
        <v>0</v>
      </c>
      <c r="J24" s="13" t="n">
        <v>2</v>
      </c>
      <c r="K24" s="13" t="n">
        <v>0</v>
      </c>
      <c r="L24" s="13" t="n">
        <v>0</v>
      </c>
      <c r="M24" s="13" t="n">
        <v>0</v>
      </c>
      <c r="N24" s="14" t="n">
        <v>0</v>
      </c>
    </row>
    <row r="25" customFormat="false" ht="17.25" hidden="false" customHeight="true" outlineLevel="0" collapsed="false">
      <c r="A25" s="15" t="s">
        <v>4</v>
      </c>
      <c r="B25" s="16" t="n">
        <f aca="false">SUM(B3:B24)</f>
        <v>47735</v>
      </c>
      <c r="C25" s="16" t="n">
        <f aca="false">SUM(C3:C24)</f>
        <v>2231</v>
      </c>
      <c r="D25" s="16" t="n">
        <f aca="false">SUM(D3:D24)</f>
        <v>2439</v>
      </c>
      <c r="E25" s="16" t="n">
        <f aca="false">SUM(E3:E24)</f>
        <v>3085</v>
      </c>
      <c r="F25" s="16" t="n">
        <f aca="false">SUM(F3:F24)</f>
        <v>3529</v>
      </c>
      <c r="G25" s="16" t="n">
        <f aca="false">SUM(G3:G24)</f>
        <v>4289</v>
      </c>
      <c r="H25" s="16" t="n">
        <f aca="false">SUM(H3:H24)</f>
        <v>5118</v>
      </c>
      <c r="I25" s="16" t="n">
        <f aca="false">SUM(I3:I24)</f>
        <v>4215</v>
      </c>
      <c r="J25" s="16" t="n">
        <f aca="false">SUM(J3:J24)</f>
        <v>5068</v>
      </c>
      <c r="K25" s="16" t="n">
        <f aca="false">SUM(K3:K24)</f>
        <v>5500</v>
      </c>
      <c r="L25" s="16" t="n">
        <f aca="false">SUM(L3:L24)</f>
        <v>5024</v>
      </c>
      <c r="M25" s="16" t="n">
        <f aca="false">SUM(M3:M24)</f>
        <v>3749</v>
      </c>
      <c r="N25" s="17" t="n">
        <f aca="false">SUM(N3:N24)</f>
        <v>3488</v>
      </c>
    </row>
    <row r="26" customFormat="false" ht="17.25" hidden="false" customHeight="true" outlineLevel="0" collapsed="false">
      <c r="A26" s="18" t="s">
        <v>39</v>
      </c>
      <c r="B26" s="19" t="n">
        <f aca="false">B25/$B25*100</f>
        <v>100</v>
      </c>
      <c r="C26" s="19" t="n">
        <f aca="false">C25/$B25*100</f>
        <v>4.67371949303446</v>
      </c>
      <c r="D26" s="19" t="n">
        <f aca="false">D25/$B25*100</f>
        <v>5.10945846862889</v>
      </c>
      <c r="E26" s="19" t="n">
        <f aca="false">E25/$B25*100</f>
        <v>6.46276317167697</v>
      </c>
      <c r="F26" s="19" t="n">
        <f aca="false">F25/$B25*100</f>
        <v>7.39289829265738</v>
      </c>
      <c r="G26" s="19" t="n">
        <f aca="false">G25/$B25*100</f>
        <v>8.98502147271394</v>
      </c>
      <c r="H26" s="19" t="n">
        <f aca="false">H25/$B25*100</f>
        <v>10.7216926783283</v>
      </c>
      <c r="I26" s="19" t="n">
        <f aca="false">I25/$B25*100</f>
        <v>8.82999895255054</v>
      </c>
      <c r="J26" s="19" t="n">
        <f aca="false">J25/$B25*100</f>
        <v>10.6169477322719</v>
      </c>
      <c r="K26" s="19" t="n">
        <f aca="false">K25/$B25*100</f>
        <v>11.5219440661988</v>
      </c>
      <c r="L26" s="19" t="n">
        <f aca="false">L25/$B25*100</f>
        <v>10.5247721797423</v>
      </c>
      <c r="M26" s="19" t="n">
        <f aca="false">M25/$B25*100</f>
        <v>7.85377605530533</v>
      </c>
      <c r="N26" s="20" t="n">
        <f aca="false">N25/$B25*100</f>
        <v>7.30700743689117</v>
      </c>
    </row>
    <row r="27" customFormat="false" ht="15.75" hidden="false" customHeight="true" outlineLevel="0" collapsed="false">
      <c r="A27" s="21" t="s">
        <v>40</v>
      </c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</row>
    <row r="28" customFormat="false" ht="15.75" hidden="false" customHeight="true" outlineLevel="0" collapsed="false">
      <c r="A28" s="23" t="s">
        <v>41</v>
      </c>
      <c r="B28" s="22" t="s">
        <v>42</v>
      </c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</row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</sheetData>
  <mergeCells count="1">
    <mergeCell ref="A1:N1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0.71"/>
    <col collapsed="false" customWidth="true" hidden="false" outlineLevel="0" max="14" min="2" style="0" width="8.29"/>
  </cols>
  <sheetData>
    <row r="1" customFormat="false" ht="45" hidden="false" customHeight="true" outlineLevel="0" collapsed="false">
      <c r="A1" s="5" t="s">
        <v>48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8.75" hidden="false" customHeight="true" outlineLevel="0" collapsed="false">
      <c r="A2" s="6" t="s">
        <v>3</v>
      </c>
      <c r="B2" s="7" t="s">
        <v>4</v>
      </c>
      <c r="C2" s="7" t="s">
        <v>5</v>
      </c>
      <c r="D2" s="7" t="s">
        <v>6</v>
      </c>
      <c r="E2" s="7" t="s">
        <v>7</v>
      </c>
      <c r="F2" s="7" t="s">
        <v>8</v>
      </c>
      <c r="G2" s="7" t="s">
        <v>9</v>
      </c>
      <c r="H2" s="7" t="s">
        <v>10</v>
      </c>
      <c r="I2" s="7" t="s">
        <v>11</v>
      </c>
      <c r="J2" s="7" t="s">
        <v>12</v>
      </c>
      <c r="K2" s="7" t="s">
        <v>13</v>
      </c>
      <c r="L2" s="7" t="s">
        <v>14</v>
      </c>
      <c r="M2" s="7" t="s">
        <v>15</v>
      </c>
      <c r="N2" s="8" t="s">
        <v>16</v>
      </c>
    </row>
    <row r="3" customFormat="false" ht="17.25" hidden="false" customHeight="true" outlineLevel="0" collapsed="false">
      <c r="A3" s="9" t="s">
        <v>17</v>
      </c>
      <c r="B3" s="10" t="n">
        <f aca="false">SUM(C3:N3)</f>
        <v>1832</v>
      </c>
      <c r="C3" s="10" t="n">
        <v>93</v>
      </c>
      <c r="D3" s="10" t="n">
        <v>82</v>
      </c>
      <c r="E3" s="10" t="n">
        <v>119</v>
      </c>
      <c r="F3" s="10" t="n">
        <v>121</v>
      </c>
      <c r="G3" s="10" t="n">
        <v>172</v>
      </c>
      <c r="H3" s="10" t="n">
        <v>192</v>
      </c>
      <c r="I3" s="10" t="n">
        <v>173</v>
      </c>
      <c r="J3" s="10" t="n">
        <v>194</v>
      </c>
      <c r="K3" s="10" t="n">
        <v>222</v>
      </c>
      <c r="L3" s="10" t="n">
        <v>222</v>
      </c>
      <c r="M3" s="10" t="n">
        <v>123</v>
      </c>
      <c r="N3" s="11" t="n">
        <v>119</v>
      </c>
    </row>
    <row r="4" customFormat="false" ht="17.25" hidden="false" customHeight="true" outlineLevel="0" collapsed="false">
      <c r="A4" s="9" t="s">
        <v>18</v>
      </c>
      <c r="B4" s="10" t="n">
        <f aca="false">SUM(C4:N4)</f>
        <v>4597</v>
      </c>
      <c r="C4" s="10" t="n">
        <v>251</v>
      </c>
      <c r="D4" s="10" t="n">
        <v>274</v>
      </c>
      <c r="E4" s="10" t="n">
        <v>363</v>
      </c>
      <c r="F4" s="10" t="n">
        <v>374</v>
      </c>
      <c r="G4" s="10" t="n">
        <v>380</v>
      </c>
      <c r="H4" s="10" t="n">
        <v>425</v>
      </c>
      <c r="I4" s="10" t="n">
        <v>446</v>
      </c>
      <c r="J4" s="10" t="n">
        <v>437</v>
      </c>
      <c r="K4" s="10" t="n">
        <v>479</v>
      </c>
      <c r="L4" s="10" t="n">
        <v>458</v>
      </c>
      <c r="M4" s="10" t="n">
        <v>351</v>
      </c>
      <c r="N4" s="11" t="n">
        <v>359</v>
      </c>
    </row>
    <row r="5" customFormat="false" ht="17.25" hidden="false" customHeight="true" outlineLevel="0" collapsed="false">
      <c r="A5" s="9" t="s">
        <v>19</v>
      </c>
      <c r="B5" s="10" t="n">
        <f aca="false">SUM(C5:N5)</f>
        <v>2112</v>
      </c>
      <c r="C5" s="10" t="n">
        <v>110</v>
      </c>
      <c r="D5" s="10" t="n">
        <v>85</v>
      </c>
      <c r="E5" s="10" t="n">
        <v>127</v>
      </c>
      <c r="F5" s="10" t="n">
        <v>170</v>
      </c>
      <c r="G5" s="10" t="n">
        <v>233</v>
      </c>
      <c r="H5" s="10" t="n">
        <v>235</v>
      </c>
      <c r="I5" s="10" t="n">
        <v>193</v>
      </c>
      <c r="J5" s="10" t="n">
        <v>197</v>
      </c>
      <c r="K5" s="10" t="n">
        <v>230</v>
      </c>
      <c r="L5" s="10" t="n">
        <v>246</v>
      </c>
      <c r="M5" s="10" t="n">
        <v>138</v>
      </c>
      <c r="N5" s="11" t="n">
        <v>148</v>
      </c>
    </row>
    <row r="6" customFormat="false" ht="17.25" hidden="false" customHeight="true" outlineLevel="0" collapsed="false">
      <c r="A6" s="9" t="s">
        <v>20</v>
      </c>
      <c r="B6" s="10" t="n">
        <f aca="false">SUM(C6:N6)</f>
        <v>2568</v>
      </c>
      <c r="C6" s="10" t="n">
        <v>116</v>
      </c>
      <c r="D6" s="10" t="n">
        <v>125</v>
      </c>
      <c r="E6" s="10" t="n">
        <v>194</v>
      </c>
      <c r="F6" s="10" t="n">
        <v>211</v>
      </c>
      <c r="G6" s="10" t="n">
        <v>249</v>
      </c>
      <c r="H6" s="10" t="n">
        <v>235</v>
      </c>
      <c r="I6" s="10" t="n">
        <v>253</v>
      </c>
      <c r="J6" s="10" t="n">
        <v>216</v>
      </c>
      <c r="K6" s="10" t="n">
        <v>291</v>
      </c>
      <c r="L6" s="10" t="n">
        <v>290</v>
      </c>
      <c r="M6" s="10" t="n">
        <v>204</v>
      </c>
      <c r="N6" s="11" t="n">
        <v>184</v>
      </c>
    </row>
    <row r="7" customFormat="false" ht="17.25" hidden="false" customHeight="true" outlineLevel="0" collapsed="false">
      <c r="A7" s="9" t="s">
        <v>21</v>
      </c>
      <c r="B7" s="10" t="n">
        <f aca="false">SUM(C7:N7)</f>
        <v>1326</v>
      </c>
      <c r="C7" s="10" t="n">
        <v>28</v>
      </c>
      <c r="D7" s="10" t="n">
        <v>30</v>
      </c>
      <c r="E7" s="10" t="n">
        <v>38</v>
      </c>
      <c r="F7" s="10" t="n">
        <v>82</v>
      </c>
      <c r="G7" s="10" t="n">
        <v>158</v>
      </c>
      <c r="H7" s="10" t="n">
        <v>192</v>
      </c>
      <c r="I7" s="10" t="n">
        <v>125</v>
      </c>
      <c r="J7" s="10" t="n">
        <v>112</v>
      </c>
      <c r="K7" s="10" t="n">
        <v>253</v>
      </c>
      <c r="L7" s="10" t="n">
        <v>194</v>
      </c>
      <c r="M7" s="10" t="n">
        <v>71</v>
      </c>
      <c r="N7" s="11" t="n">
        <v>43</v>
      </c>
    </row>
    <row r="8" customFormat="false" ht="17.25" hidden="false" customHeight="true" outlineLevel="0" collapsed="false">
      <c r="A8" s="9" t="s">
        <v>22</v>
      </c>
      <c r="B8" s="10" t="n">
        <f aca="false">SUM(C8:N8)</f>
        <v>764</v>
      </c>
      <c r="C8" s="10" t="n">
        <v>32</v>
      </c>
      <c r="D8" s="10" t="n">
        <v>55</v>
      </c>
      <c r="E8" s="10" t="n">
        <v>56</v>
      </c>
      <c r="F8" s="10" t="n">
        <v>58</v>
      </c>
      <c r="G8" s="10" t="n">
        <v>79</v>
      </c>
      <c r="H8" s="10" t="n">
        <v>71</v>
      </c>
      <c r="I8" s="10" t="n">
        <v>82</v>
      </c>
      <c r="J8" s="10" t="n">
        <v>63</v>
      </c>
      <c r="K8" s="10" t="n">
        <v>74</v>
      </c>
      <c r="L8" s="10" t="n">
        <v>87</v>
      </c>
      <c r="M8" s="10" t="n">
        <v>54</v>
      </c>
      <c r="N8" s="11" t="n">
        <v>53</v>
      </c>
    </row>
    <row r="9" customFormat="false" ht="17.25" hidden="false" customHeight="true" outlineLevel="0" collapsed="false">
      <c r="A9" s="9" t="s">
        <v>23</v>
      </c>
      <c r="B9" s="10" t="n">
        <f aca="false">SUM(C9:N9)</f>
        <v>4855</v>
      </c>
      <c r="C9" s="10" t="n">
        <v>266</v>
      </c>
      <c r="D9" s="10" t="n">
        <v>322</v>
      </c>
      <c r="E9" s="10" t="n">
        <v>366</v>
      </c>
      <c r="F9" s="10" t="n">
        <v>423</v>
      </c>
      <c r="G9" s="10" t="n">
        <v>433</v>
      </c>
      <c r="H9" s="10" t="n">
        <v>449</v>
      </c>
      <c r="I9" s="10" t="n">
        <v>482</v>
      </c>
      <c r="J9" s="10" t="n">
        <v>470</v>
      </c>
      <c r="K9" s="10" t="n">
        <v>478</v>
      </c>
      <c r="L9" s="10" t="n">
        <v>436</v>
      </c>
      <c r="M9" s="10" t="n">
        <v>388</v>
      </c>
      <c r="N9" s="11" t="n">
        <v>342</v>
      </c>
    </row>
    <row r="10" customFormat="false" ht="17.25" hidden="false" customHeight="true" outlineLevel="0" collapsed="false">
      <c r="A10" s="9" t="s">
        <v>24</v>
      </c>
      <c r="B10" s="10" t="n">
        <f aca="false">SUM(C10:N10)</f>
        <v>1277</v>
      </c>
      <c r="C10" s="10" t="n">
        <v>33</v>
      </c>
      <c r="D10" s="10" t="n">
        <v>49</v>
      </c>
      <c r="E10" s="10" t="n">
        <v>75</v>
      </c>
      <c r="F10" s="10" t="n">
        <v>91</v>
      </c>
      <c r="G10" s="10" t="n">
        <v>120</v>
      </c>
      <c r="H10" s="10" t="n">
        <v>133</v>
      </c>
      <c r="I10" s="10" t="n">
        <v>105</v>
      </c>
      <c r="J10" s="10" t="n">
        <v>109</v>
      </c>
      <c r="K10" s="10" t="n">
        <v>166</v>
      </c>
      <c r="L10" s="10" t="n">
        <v>185</v>
      </c>
      <c r="M10" s="10" t="n">
        <v>104</v>
      </c>
      <c r="N10" s="11" t="n">
        <v>107</v>
      </c>
    </row>
    <row r="11" customFormat="false" ht="17.25" hidden="false" customHeight="true" outlineLevel="0" collapsed="false">
      <c r="A11" s="9" t="s">
        <v>25</v>
      </c>
      <c r="B11" s="10" t="n">
        <f aca="false">SUM(C11:N11)</f>
        <v>4507</v>
      </c>
      <c r="C11" s="10" t="n">
        <v>328</v>
      </c>
      <c r="D11" s="10" t="n">
        <v>313</v>
      </c>
      <c r="E11" s="10" t="n">
        <v>425</v>
      </c>
      <c r="F11" s="10" t="n">
        <v>391</v>
      </c>
      <c r="G11" s="10" t="n">
        <v>393</v>
      </c>
      <c r="H11" s="10" t="n">
        <v>411</v>
      </c>
      <c r="I11" s="10" t="n">
        <v>416</v>
      </c>
      <c r="J11" s="10" t="n">
        <v>418</v>
      </c>
      <c r="K11" s="10" t="n">
        <v>369</v>
      </c>
      <c r="L11" s="10" t="n">
        <v>390</v>
      </c>
      <c r="M11" s="10" t="n">
        <v>286</v>
      </c>
      <c r="N11" s="11" t="n">
        <v>367</v>
      </c>
    </row>
    <row r="12" customFormat="false" ht="17.25" hidden="false" customHeight="true" outlineLevel="0" collapsed="false">
      <c r="A12" s="9" t="s">
        <v>26</v>
      </c>
      <c r="B12" s="10" t="n">
        <f aca="false">SUM(C12:N12)</f>
        <v>738</v>
      </c>
      <c r="C12" s="10" t="n">
        <v>27</v>
      </c>
      <c r="D12" s="10" t="n">
        <v>22</v>
      </c>
      <c r="E12" s="10" t="n">
        <v>29</v>
      </c>
      <c r="F12" s="10" t="n">
        <v>45</v>
      </c>
      <c r="G12" s="10" t="n">
        <v>72</v>
      </c>
      <c r="H12" s="10" t="n">
        <v>84</v>
      </c>
      <c r="I12" s="10" t="n">
        <v>76</v>
      </c>
      <c r="J12" s="10" t="n">
        <v>66</v>
      </c>
      <c r="K12" s="10" t="n">
        <v>116</v>
      </c>
      <c r="L12" s="10" t="n">
        <v>108</v>
      </c>
      <c r="M12" s="10" t="n">
        <v>51</v>
      </c>
      <c r="N12" s="11" t="n">
        <v>42</v>
      </c>
    </row>
    <row r="13" customFormat="false" ht="17.25" hidden="false" customHeight="true" outlineLevel="0" collapsed="false">
      <c r="A13" s="9" t="s">
        <v>27</v>
      </c>
      <c r="B13" s="10" t="n">
        <f aca="false">SUM(C13:N13)</f>
        <v>1887</v>
      </c>
      <c r="C13" s="10" t="n">
        <v>107</v>
      </c>
      <c r="D13" s="10" t="n">
        <v>89</v>
      </c>
      <c r="E13" s="10" t="n">
        <v>139</v>
      </c>
      <c r="F13" s="10" t="n">
        <v>152</v>
      </c>
      <c r="G13" s="10" t="n">
        <v>184</v>
      </c>
      <c r="H13" s="10" t="n">
        <v>162</v>
      </c>
      <c r="I13" s="10" t="n">
        <v>194</v>
      </c>
      <c r="J13" s="10" t="n">
        <v>150</v>
      </c>
      <c r="K13" s="10" t="n">
        <v>219</v>
      </c>
      <c r="L13" s="10" t="n">
        <v>240</v>
      </c>
      <c r="M13" s="10" t="n">
        <v>125</v>
      </c>
      <c r="N13" s="11" t="n">
        <v>126</v>
      </c>
    </row>
    <row r="14" customFormat="false" ht="17.25" hidden="false" customHeight="true" outlineLevel="0" collapsed="false">
      <c r="A14" s="9" t="s">
        <v>28</v>
      </c>
      <c r="B14" s="10" t="n">
        <f aca="false">SUM(C14:N14)</f>
        <v>3685</v>
      </c>
      <c r="C14" s="10" t="n">
        <v>226</v>
      </c>
      <c r="D14" s="10" t="n">
        <v>249</v>
      </c>
      <c r="E14" s="10" t="n">
        <v>301</v>
      </c>
      <c r="F14" s="10" t="n">
        <v>263</v>
      </c>
      <c r="G14" s="10" t="n">
        <v>341</v>
      </c>
      <c r="H14" s="10" t="n">
        <v>330</v>
      </c>
      <c r="I14" s="10" t="n">
        <v>389</v>
      </c>
      <c r="J14" s="10" t="n">
        <v>354</v>
      </c>
      <c r="K14" s="10" t="n">
        <v>369</v>
      </c>
      <c r="L14" s="10" t="n">
        <v>340</v>
      </c>
      <c r="M14" s="10" t="n">
        <v>250</v>
      </c>
      <c r="N14" s="11" t="n">
        <v>273</v>
      </c>
    </row>
    <row r="15" customFormat="false" ht="17.25" hidden="false" customHeight="true" outlineLevel="0" collapsed="false">
      <c r="A15" s="9" t="s">
        <v>29</v>
      </c>
      <c r="B15" s="10" t="n">
        <f aca="false">SUM(C15:N15)</f>
        <v>4089</v>
      </c>
      <c r="C15" s="10" t="n">
        <v>136</v>
      </c>
      <c r="D15" s="10" t="n">
        <v>160</v>
      </c>
      <c r="E15" s="10" t="n">
        <v>212</v>
      </c>
      <c r="F15" s="10" t="n">
        <v>334</v>
      </c>
      <c r="G15" s="10" t="n">
        <v>383</v>
      </c>
      <c r="H15" s="10" t="n">
        <v>419</v>
      </c>
      <c r="I15" s="10" t="n">
        <v>433</v>
      </c>
      <c r="J15" s="10" t="n">
        <v>395</v>
      </c>
      <c r="K15" s="10" t="n">
        <v>574</v>
      </c>
      <c r="L15" s="10" t="n">
        <v>466</v>
      </c>
      <c r="M15" s="10" t="n">
        <v>312</v>
      </c>
      <c r="N15" s="11" t="n">
        <v>265</v>
      </c>
    </row>
    <row r="16" customFormat="false" ht="17.25" hidden="false" customHeight="true" outlineLevel="0" collapsed="false">
      <c r="A16" s="9" t="s">
        <v>30</v>
      </c>
      <c r="B16" s="10" t="n">
        <f aca="false">SUM(C16:N16)</f>
        <v>2411</v>
      </c>
      <c r="C16" s="10" t="n">
        <v>108</v>
      </c>
      <c r="D16" s="10" t="n">
        <v>135</v>
      </c>
      <c r="E16" s="10" t="n">
        <v>161</v>
      </c>
      <c r="F16" s="10" t="n">
        <v>180</v>
      </c>
      <c r="G16" s="10" t="n">
        <v>224</v>
      </c>
      <c r="H16" s="10" t="n">
        <v>264</v>
      </c>
      <c r="I16" s="10" t="n">
        <v>230</v>
      </c>
      <c r="J16" s="10" t="n">
        <v>216</v>
      </c>
      <c r="K16" s="10" t="n">
        <v>305</v>
      </c>
      <c r="L16" s="10" t="n">
        <v>210</v>
      </c>
      <c r="M16" s="10" t="n">
        <v>195</v>
      </c>
      <c r="N16" s="11" t="n">
        <v>183</v>
      </c>
    </row>
    <row r="17" customFormat="false" ht="17.25" hidden="false" customHeight="true" outlineLevel="0" collapsed="false">
      <c r="A17" s="9" t="s">
        <v>31</v>
      </c>
      <c r="B17" s="10" t="n">
        <f aca="false">SUM(C17:N17)</f>
        <v>3344</v>
      </c>
      <c r="C17" s="10" t="n">
        <v>146</v>
      </c>
      <c r="D17" s="10" t="n">
        <v>169</v>
      </c>
      <c r="E17" s="10" t="n">
        <v>238</v>
      </c>
      <c r="F17" s="10" t="n">
        <v>243</v>
      </c>
      <c r="G17" s="10" t="n">
        <v>275</v>
      </c>
      <c r="H17" s="10" t="n">
        <v>377</v>
      </c>
      <c r="I17" s="10" t="n">
        <v>308</v>
      </c>
      <c r="J17" s="10" t="n">
        <v>316</v>
      </c>
      <c r="K17" s="10" t="n">
        <v>426</v>
      </c>
      <c r="L17" s="10" t="n">
        <v>328</v>
      </c>
      <c r="M17" s="10" t="n">
        <v>270</v>
      </c>
      <c r="N17" s="11" t="n">
        <v>248</v>
      </c>
    </row>
    <row r="18" customFormat="false" ht="17.25" hidden="false" customHeight="true" outlineLevel="0" collapsed="false">
      <c r="A18" s="9" t="s">
        <v>32</v>
      </c>
      <c r="B18" s="10" t="n">
        <f aca="false">SUM(C18:N18)</f>
        <v>2884</v>
      </c>
      <c r="C18" s="10" t="n">
        <v>168</v>
      </c>
      <c r="D18" s="10" t="n">
        <v>195</v>
      </c>
      <c r="E18" s="10" t="n">
        <v>234</v>
      </c>
      <c r="F18" s="10" t="n">
        <v>265</v>
      </c>
      <c r="G18" s="10" t="n">
        <v>262</v>
      </c>
      <c r="H18" s="10" t="n">
        <v>255</v>
      </c>
      <c r="I18" s="10" t="n">
        <v>318</v>
      </c>
      <c r="J18" s="10" t="n">
        <v>242</v>
      </c>
      <c r="K18" s="10" t="n">
        <v>262</v>
      </c>
      <c r="L18" s="10" t="n">
        <v>259</v>
      </c>
      <c r="M18" s="10" t="n">
        <v>227</v>
      </c>
      <c r="N18" s="11" t="n">
        <v>197</v>
      </c>
    </row>
    <row r="19" customFormat="false" ht="17.25" hidden="false" customHeight="true" outlineLevel="0" collapsed="false">
      <c r="A19" s="9" t="s">
        <v>33</v>
      </c>
      <c r="B19" s="10" t="n">
        <f aca="false">SUM(C19:N19)</f>
        <v>326</v>
      </c>
      <c r="C19" s="10" t="n">
        <v>11</v>
      </c>
      <c r="D19" s="10" t="n">
        <v>16</v>
      </c>
      <c r="E19" s="10" t="n">
        <v>20</v>
      </c>
      <c r="F19" s="10" t="n">
        <v>28</v>
      </c>
      <c r="G19" s="10" t="n">
        <v>29</v>
      </c>
      <c r="H19" s="10" t="n">
        <v>43</v>
      </c>
      <c r="I19" s="10" t="n">
        <v>24</v>
      </c>
      <c r="J19" s="10" t="n">
        <v>31</v>
      </c>
      <c r="K19" s="10" t="n">
        <v>48</v>
      </c>
      <c r="L19" s="10" t="n">
        <v>37</v>
      </c>
      <c r="M19" s="10" t="n">
        <v>20</v>
      </c>
      <c r="N19" s="11" t="n">
        <v>19</v>
      </c>
    </row>
    <row r="20" customFormat="false" ht="17.25" hidden="false" customHeight="true" outlineLevel="0" collapsed="false">
      <c r="A20" s="9" t="s">
        <v>34</v>
      </c>
      <c r="B20" s="10" t="n">
        <f aca="false">SUM(C20:N20)</f>
        <v>1911</v>
      </c>
      <c r="C20" s="10" t="n">
        <v>90</v>
      </c>
      <c r="D20" s="10" t="n">
        <v>120</v>
      </c>
      <c r="E20" s="10" t="n">
        <v>131</v>
      </c>
      <c r="F20" s="10" t="n">
        <v>154</v>
      </c>
      <c r="G20" s="10" t="n">
        <v>165</v>
      </c>
      <c r="H20" s="10" t="n">
        <v>209</v>
      </c>
      <c r="I20" s="10" t="n">
        <v>211</v>
      </c>
      <c r="J20" s="10" t="n">
        <v>164</v>
      </c>
      <c r="K20" s="10" t="n">
        <v>211</v>
      </c>
      <c r="L20" s="10" t="n">
        <v>214</v>
      </c>
      <c r="M20" s="10" t="n">
        <v>147</v>
      </c>
      <c r="N20" s="11" t="n">
        <v>95</v>
      </c>
    </row>
    <row r="21" customFormat="false" ht="17.25" hidden="false" customHeight="true" outlineLevel="0" collapsed="false">
      <c r="A21" s="9" t="s">
        <v>35</v>
      </c>
      <c r="B21" s="10" t="n">
        <f aca="false">SUM(C21:N21)</f>
        <v>1201</v>
      </c>
      <c r="C21" s="10" t="n">
        <v>26</v>
      </c>
      <c r="D21" s="10" t="n">
        <v>29</v>
      </c>
      <c r="E21" s="10" t="n">
        <v>52</v>
      </c>
      <c r="F21" s="10" t="n">
        <v>81</v>
      </c>
      <c r="G21" s="10" t="n">
        <v>125</v>
      </c>
      <c r="H21" s="10" t="n">
        <v>118</v>
      </c>
      <c r="I21" s="10" t="n">
        <v>124</v>
      </c>
      <c r="J21" s="10" t="n">
        <v>122</v>
      </c>
      <c r="K21" s="10" t="n">
        <v>190</v>
      </c>
      <c r="L21" s="10" t="n">
        <v>171</v>
      </c>
      <c r="M21" s="10" t="n">
        <v>88</v>
      </c>
      <c r="N21" s="11" t="n">
        <v>75</v>
      </c>
    </row>
    <row r="22" customFormat="false" ht="17.25" hidden="false" customHeight="true" outlineLevel="0" collapsed="false">
      <c r="A22" s="9" t="s">
        <v>36</v>
      </c>
      <c r="B22" s="10" t="n">
        <f aca="false">SUM(C22:N22)</f>
        <v>3604</v>
      </c>
      <c r="C22" s="10" t="n">
        <v>199</v>
      </c>
      <c r="D22" s="10" t="n">
        <v>217</v>
      </c>
      <c r="E22" s="10" t="n">
        <v>317</v>
      </c>
      <c r="F22" s="10" t="n">
        <v>358</v>
      </c>
      <c r="G22" s="10" t="n">
        <v>283</v>
      </c>
      <c r="H22" s="10" t="n">
        <v>309</v>
      </c>
      <c r="I22" s="10" t="n">
        <v>381</v>
      </c>
      <c r="J22" s="10" t="n">
        <v>334</v>
      </c>
      <c r="K22" s="10" t="n">
        <v>341</v>
      </c>
      <c r="L22" s="10" t="n">
        <v>336</v>
      </c>
      <c r="M22" s="10" t="n">
        <v>268</v>
      </c>
      <c r="N22" s="11" t="n">
        <v>261</v>
      </c>
    </row>
    <row r="23" customFormat="false" ht="17.25" hidden="false" customHeight="true" outlineLevel="0" collapsed="false">
      <c r="A23" s="9" t="s">
        <v>37</v>
      </c>
      <c r="B23" s="10" t="n">
        <f aca="false">SUM(C23:N23)</f>
        <v>565</v>
      </c>
      <c r="C23" s="10" t="n">
        <v>26</v>
      </c>
      <c r="D23" s="10" t="n">
        <v>18</v>
      </c>
      <c r="E23" s="10" t="n">
        <v>27</v>
      </c>
      <c r="F23" s="10" t="n">
        <v>29</v>
      </c>
      <c r="G23" s="10" t="n">
        <v>49</v>
      </c>
      <c r="H23" s="10" t="n">
        <v>82</v>
      </c>
      <c r="I23" s="10" t="n">
        <v>55</v>
      </c>
      <c r="J23" s="10" t="n">
        <v>54</v>
      </c>
      <c r="K23" s="10" t="n">
        <v>84</v>
      </c>
      <c r="L23" s="10" t="n">
        <v>74</v>
      </c>
      <c r="M23" s="10" t="n">
        <v>34</v>
      </c>
      <c r="N23" s="11" t="n">
        <v>33</v>
      </c>
    </row>
    <row r="24" customFormat="false" ht="17.25" hidden="false" customHeight="true" outlineLevel="0" collapsed="false">
      <c r="A24" s="12" t="s">
        <v>38</v>
      </c>
      <c r="B24" s="13" t="n">
        <f aca="false">SUM(C24:N24)</f>
        <v>5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2</v>
      </c>
      <c r="H24" s="13" t="n">
        <v>0</v>
      </c>
      <c r="I24" s="13" t="n">
        <v>0</v>
      </c>
      <c r="J24" s="13" t="n">
        <v>1</v>
      </c>
      <c r="K24" s="13" t="n">
        <v>0</v>
      </c>
      <c r="L24" s="13" t="n">
        <v>2</v>
      </c>
      <c r="M24" s="13" t="n">
        <v>0</v>
      </c>
      <c r="N24" s="14" t="n">
        <v>0</v>
      </c>
    </row>
    <row r="25" customFormat="false" ht="17.25" hidden="false" customHeight="true" outlineLevel="0" collapsed="false">
      <c r="A25" s="15" t="s">
        <v>4</v>
      </c>
      <c r="B25" s="16" t="n">
        <f aca="false">SUM(B3:B24)</f>
        <v>50488</v>
      </c>
      <c r="C25" s="16" t="n">
        <f aca="false">SUM(C3:C24)</f>
        <v>2527</v>
      </c>
      <c r="D25" s="16" t="n">
        <f aca="false">SUM(D3:D24)</f>
        <v>2754</v>
      </c>
      <c r="E25" s="16" t="n">
        <f aca="false">SUM(E3:E24)</f>
        <v>3624</v>
      </c>
      <c r="F25" s="16" t="n">
        <f aca="false">SUM(F3:F24)</f>
        <v>4053</v>
      </c>
      <c r="G25" s="16" t="n">
        <f aca="false">SUM(G3:G24)</f>
        <v>4611</v>
      </c>
      <c r="H25" s="16" t="n">
        <f aca="false">SUM(H3:H24)</f>
        <v>4995</v>
      </c>
      <c r="I25" s="16" t="n">
        <f aca="false">SUM(I3:I24)</f>
        <v>5018</v>
      </c>
      <c r="J25" s="16" t="n">
        <f aca="false">SUM(J3:J24)</f>
        <v>4661</v>
      </c>
      <c r="K25" s="16" t="n">
        <f aca="false">SUM(K3:K24)</f>
        <v>5707</v>
      </c>
      <c r="L25" s="16" t="n">
        <f aca="false">SUM(L3:L24)</f>
        <v>5293</v>
      </c>
      <c r="M25" s="16" t="n">
        <f aca="false">SUM(M3:M24)</f>
        <v>3706</v>
      </c>
      <c r="N25" s="17" t="n">
        <f aca="false">SUM(N3:N24)</f>
        <v>3539</v>
      </c>
    </row>
    <row r="26" customFormat="false" ht="17.25" hidden="false" customHeight="true" outlineLevel="0" collapsed="false">
      <c r="A26" s="18" t="s">
        <v>39</v>
      </c>
      <c r="B26" s="19" t="n">
        <f aca="false">B25/$B25*100</f>
        <v>100</v>
      </c>
      <c r="C26" s="19" t="n">
        <f aca="false">C25/$B25*100</f>
        <v>5.00514973855174</v>
      </c>
      <c r="D26" s="19" t="n">
        <f aca="false">D25/$B25*100</f>
        <v>5.45476152749168</v>
      </c>
      <c r="E26" s="19" t="n">
        <f aca="false">E25/$B25*100</f>
        <v>7.17794327364918</v>
      </c>
      <c r="F26" s="19" t="n">
        <f aca="false">F25/$B25*100</f>
        <v>8.02765013468547</v>
      </c>
      <c r="G26" s="19" t="n">
        <f aca="false">G25/$B25*100</f>
        <v>9.13286325463476</v>
      </c>
      <c r="H26" s="19" t="n">
        <f aca="false">H25/$B25*100</f>
        <v>9.89344002535256</v>
      </c>
      <c r="I26" s="19" t="n">
        <f aca="false">I25/$B25*100</f>
        <v>9.93899540484868</v>
      </c>
      <c r="J26" s="19" t="n">
        <f aca="false">J25/$B25*100</f>
        <v>9.23189668832198</v>
      </c>
      <c r="K26" s="19" t="n">
        <f aca="false">K25/$B25*100</f>
        <v>11.3036761210585</v>
      </c>
      <c r="L26" s="19" t="n">
        <f aca="false">L25/$B25*100</f>
        <v>10.4836792901283</v>
      </c>
      <c r="M26" s="19" t="n">
        <f aca="false">M25/$B25*100</f>
        <v>7.34035810489621</v>
      </c>
      <c r="N26" s="20" t="n">
        <f aca="false">N25/$B25*100</f>
        <v>7.00958643638092</v>
      </c>
    </row>
    <row r="27" customFormat="false" ht="15.75" hidden="false" customHeight="true" outlineLevel="0" collapsed="false">
      <c r="A27" s="21" t="s">
        <v>40</v>
      </c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</row>
    <row r="28" customFormat="false" ht="15.75" hidden="false" customHeight="true" outlineLevel="0" collapsed="false">
      <c r="A28" s="23" t="s">
        <v>41</v>
      </c>
      <c r="B28" s="22" t="s">
        <v>42</v>
      </c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</row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</sheetData>
  <mergeCells count="1">
    <mergeCell ref="A1:N1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0.71"/>
    <col collapsed="false" customWidth="true" hidden="false" outlineLevel="0" max="14" min="2" style="0" width="8.29"/>
  </cols>
  <sheetData>
    <row r="1" customFormat="false" ht="45" hidden="false" customHeight="true" outlineLevel="0" collapsed="false">
      <c r="A1" s="5" t="s">
        <v>4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8.75" hidden="false" customHeight="true" outlineLevel="0" collapsed="false">
      <c r="A2" s="6" t="s">
        <v>3</v>
      </c>
      <c r="B2" s="7" t="s">
        <v>4</v>
      </c>
      <c r="C2" s="7" t="s">
        <v>5</v>
      </c>
      <c r="D2" s="7" t="s">
        <v>6</v>
      </c>
      <c r="E2" s="7" t="s">
        <v>7</v>
      </c>
      <c r="F2" s="7" t="s">
        <v>8</v>
      </c>
      <c r="G2" s="7" t="s">
        <v>9</v>
      </c>
      <c r="H2" s="7" t="s">
        <v>10</v>
      </c>
      <c r="I2" s="7" t="s">
        <v>11</v>
      </c>
      <c r="J2" s="7" t="s">
        <v>12</v>
      </c>
      <c r="K2" s="7" t="s">
        <v>13</v>
      </c>
      <c r="L2" s="7" t="s">
        <v>14</v>
      </c>
      <c r="M2" s="7" t="s">
        <v>15</v>
      </c>
      <c r="N2" s="8" t="s">
        <v>16</v>
      </c>
    </row>
    <row r="3" customFormat="false" ht="17.25" hidden="false" customHeight="true" outlineLevel="0" collapsed="false">
      <c r="A3" s="9" t="s">
        <v>17</v>
      </c>
      <c r="B3" s="10" t="n">
        <f aca="false">SUM(C3:N3)</f>
        <v>1699</v>
      </c>
      <c r="C3" s="10" t="n">
        <v>90</v>
      </c>
      <c r="D3" s="10" t="n">
        <v>88</v>
      </c>
      <c r="E3" s="10" t="n">
        <v>98</v>
      </c>
      <c r="F3" s="10" t="n">
        <v>108</v>
      </c>
      <c r="G3" s="10" t="n">
        <v>165</v>
      </c>
      <c r="H3" s="10" t="n">
        <v>154</v>
      </c>
      <c r="I3" s="10" t="n">
        <v>145</v>
      </c>
      <c r="J3" s="10" t="n">
        <v>147</v>
      </c>
      <c r="K3" s="10" t="n">
        <v>205</v>
      </c>
      <c r="L3" s="10" t="n">
        <v>238</v>
      </c>
      <c r="M3" s="10" t="n">
        <v>139</v>
      </c>
      <c r="N3" s="11" t="n">
        <v>122</v>
      </c>
    </row>
    <row r="4" customFormat="false" ht="17.25" hidden="false" customHeight="true" outlineLevel="0" collapsed="false">
      <c r="A4" s="9" t="s">
        <v>18</v>
      </c>
      <c r="B4" s="10" t="n">
        <f aca="false">SUM(C4:N4)</f>
        <v>4644</v>
      </c>
      <c r="C4" s="10" t="n">
        <v>248</v>
      </c>
      <c r="D4" s="10" t="n">
        <v>223</v>
      </c>
      <c r="E4" s="10" t="n">
        <v>298</v>
      </c>
      <c r="F4" s="10" t="n">
        <v>381</v>
      </c>
      <c r="G4" s="10" t="n">
        <v>445</v>
      </c>
      <c r="H4" s="10" t="n">
        <v>421</v>
      </c>
      <c r="I4" s="10" t="n">
        <v>443</v>
      </c>
      <c r="J4" s="10" t="n">
        <v>469</v>
      </c>
      <c r="K4" s="10" t="n">
        <v>468</v>
      </c>
      <c r="L4" s="10" t="n">
        <v>510</v>
      </c>
      <c r="M4" s="10" t="n">
        <v>359</v>
      </c>
      <c r="N4" s="11" t="n">
        <v>379</v>
      </c>
    </row>
    <row r="5" customFormat="false" ht="17.25" hidden="false" customHeight="true" outlineLevel="0" collapsed="false">
      <c r="A5" s="9" t="s">
        <v>19</v>
      </c>
      <c r="B5" s="10" t="n">
        <f aca="false">SUM(C5:N5)</f>
        <v>2019</v>
      </c>
      <c r="C5" s="10" t="n">
        <v>90</v>
      </c>
      <c r="D5" s="10" t="n">
        <v>83</v>
      </c>
      <c r="E5" s="10" t="n">
        <v>105</v>
      </c>
      <c r="F5" s="10" t="n">
        <v>166</v>
      </c>
      <c r="G5" s="10" t="n">
        <v>189</v>
      </c>
      <c r="H5" s="10" t="n">
        <v>236</v>
      </c>
      <c r="I5" s="10" t="n">
        <v>182</v>
      </c>
      <c r="J5" s="10" t="n">
        <v>182</v>
      </c>
      <c r="K5" s="10" t="n">
        <v>222</v>
      </c>
      <c r="L5" s="10" t="n">
        <v>243</v>
      </c>
      <c r="M5" s="10" t="n">
        <v>154</v>
      </c>
      <c r="N5" s="11" t="n">
        <v>167</v>
      </c>
    </row>
    <row r="6" customFormat="false" ht="17.25" hidden="false" customHeight="true" outlineLevel="0" collapsed="false">
      <c r="A6" s="9" t="s">
        <v>20</v>
      </c>
      <c r="B6" s="10" t="n">
        <f aca="false">SUM(C6:N6)</f>
        <v>2613</v>
      </c>
      <c r="C6" s="10" t="n">
        <v>117</v>
      </c>
      <c r="D6" s="10" t="n">
        <v>118</v>
      </c>
      <c r="E6" s="10" t="n">
        <v>137</v>
      </c>
      <c r="F6" s="10" t="n">
        <v>233</v>
      </c>
      <c r="G6" s="10" t="n">
        <v>267</v>
      </c>
      <c r="H6" s="10" t="n">
        <v>269</v>
      </c>
      <c r="I6" s="10" t="n">
        <v>232</v>
      </c>
      <c r="J6" s="10" t="n">
        <v>248</v>
      </c>
      <c r="K6" s="10" t="n">
        <v>285</v>
      </c>
      <c r="L6" s="10" t="n">
        <v>307</v>
      </c>
      <c r="M6" s="10" t="n">
        <v>188</v>
      </c>
      <c r="N6" s="11" t="n">
        <v>212</v>
      </c>
    </row>
    <row r="7" customFormat="false" ht="17.25" hidden="false" customHeight="true" outlineLevel="0" collapsed="false">
      <c r="A7" s="9" t="s">
        <v>21</v>
      </c>
      <c r="B7" s="10" t="n">
        <f aca="false">SUM(C7:N7)</f>
        <v>1428</v>
      </c>
      <c r="C7" s="10" t="n">
        <v>43</v>
      </c>
      <c r="D7" s="10" t="n">
        <v>31</v>
      </c>
      <c r="E7" s="10" t="n">
        <v>40</v>
      </c>
      <c r="F7" s="10" t="n">
        <v>94</v>
      </c>
      <c r="G7" s="10" t="n">
        <v>172</v>
      </c>
      <c r="H7" s="10" t="n">
        <v>234</v>
      </c>
      <c r="I7" s="10" t="n">
        <v>108</v>
      </c>
      <c r="J7" s="10" t="n">
        <v>113</v>
      </c>
      <c r="K7" s="10" t="n">
        <v>243</v>
      </c>
      <c r="L7" s="10" t="n">
        <v>221</v>
      </c>
      <c r="M7" s="10" t="n">
        <v>69</v>
      </c>
      <c r="N7" s="11" t="n">
        <v>60</v>
      </c>
    </row>
    <row r="8" customFormat="false" ht="17.25" hidden="false" customHeight="true" outlineLevel="0" collapsed="false">
      <c r="A8" s="9" t="s">
        <v>22</v>
      </c>
      <c r="B8" s="10" t="n">
        <f aca="false">SUM(C8:N8)</f>
        <v>710</v>
      </c>
      <c r="C8" s="10" t="n">
        <v>46</v>
      </c>
      <c r="D8" s="10" t="n">
        <v>45</v>
      </c>
      <c r="E8" s="10" t="n">
        <v>53</v>
      </c>
      <c r="F8" s="10" t="n">
        <v>53</v>
      </c>
      <c r="G8" s="10" t="n">
        <v>66</v>
      </c>
      <c r="H8" s="10" t="n">
        <v>71</v>
      </c>
      <c r="I8" s="10" t="n">
        <v>59</v>
      </c>
      <c r="J8" s="10" t="n">
        <v>79</v>
      </c>
      <c r="K8" s="10" t="n">
        <v>63</v>
      </c>
      <c r="L8" s="10" t="n">
        <v>90</v>
      </c>
      <c r="M8" s="10" t="n">
        <v>47</v>
      </c>
      <c r="N8" s="11" t="n">
        <v>38</v>
      </c>
    </row>
    <row r="9" customFormat="false" ht="17.25" hidden="false" customHeight="true" outlineLevel="0" collapsed="false">
      <c r="A9" s="9" t="s">
        <v>23</v>
      </c>
      <c r="B9" s="10" t="n">
        <f aca="false">SUM(C9:N9)</f>
        <v>4878</v>
      </c>
      <c r="C9" s="10" t="n">
        <v>219</v>
      </c>
      <c r="D9" s="10" t="n">
        <v>282</v>
      </c>
      <c r="E9" s="10" t="n">
        <v>312</v>
      </c>
      <c r="F9" s="10" t="n">
        <v>405</v>
      </c>
      <c r="G9" s="10" t="n">
        <v>410</v>
      </c>
      <c r="H9" s="10" t="n">
        <v>454</v>
      </c>
      <c r="I9" s="10" t="n">
        <v>480</v>
      </c>
      <c r="J9" s="10" t="n">
        <v>514</v>
      </c>
      <c r="K9" s="10" t="n">
        <v>513</v>
      </c>
      <c r="L9" s="10" t="n">
        <v>507</v>
      </c>
      <c r="M9" s="10" t="n">
        <v>338</v>
      </c>
      <c r="N9" s="11" t="n">
        <v>444</v>
      </c>
    </row>
    <row r="10" customFormat="false" ht="17.25" hidden="false" customHeight="true" outlineLevel="0" collapsed="false">
      <c r="A10" s="9" t="s">
        <v>24</v>
      </c>
      <c r="B10" s="10" t="n">
        <f aca="false">SUM(C10:N10)</f>
        <v>1236</v>
      </c>
      <c r="C10" s="10" t="n">
        <v>45</v>
      </c>
      <c r="D10" s="10" t="n">
        <v>54</v>
      </c>
      <c r="E10" s="10" t="n">
        <v>53</v>
      </c>
      <c r="F10" s="10" t="n">
        <v>98</v>
      </c>
      <c r="G10" s="10" t="n">
        <v>130</v>
      </c>
      <c r="H10" s="10" t="n">
        <v>111</v>
      </c>
      <c r="I10" s="10" t="n">
        <v>109</v>
      </c>
      <c r="J10" s="10" t="n">
        <v>119</v>
      </c>
      <c r="K10" s="10" t="n">
        <v>162</v>
      </c>
      <c r="L10" s="10" t="n">
        <v>186</v>
      </c>
      <c r="M10" s="10" t="n">
        <v>83</v>
      </c>
      <c r="N10" s="11" t="n">
        <v>86</v>
      </c>
    </row>
    <row r="11" customFormat="false" ht="17.25" hidden="false" customHeight="true" outlineLevel="0" collapsed="false">
      <c r="A11" s="9" t="s">
        <v>25</v>
      </c>
      <c r="B11" s="10" t="n">
        <f aca="false">SUM(C11:N11)</f>
        <v>4569</v>
      </c>
      <c r="C11" s="10" t="n">
        <v>242</v>
      </c>
      <c r="D11" s="10" t="n">
        <v>289</v>
      </c>
      <c r="E11" s="10" t="n">
        <v>326</v>
      </c>
      <c r="F11" s="10" t="n">
        <v>374</v>
      </c>
      <c r="G11" s="10" t="n">
        <v>409</v>
      </c>
      <c r="H11" s="10" t="n">
        <v>383</v>
      </c>
      <c r="I11" s="10" t="n">
        <v>434</v>
      </c>
      <c r="J11" s="10" t="n">
        <v>428</v>
      </c>
      <c r="K11" s="10" t="n">
        <v>396</v>
      </c>
      <c r="L11" s="10" t="n">
        <v>429</v>
      </c>
      <c r="M11" s="10" t="n">
        <v>374</v>
      </c>
      <c r="N11" s="11" t="n">
        <v>485</v>
      </c>
    </row>
    <row r="12" customFormat="false" ht="17.25" hidden="false" customHeight="true" outlineLevel="0" collapsed="false">
      <c r="A12" s="9" t="s">
        <v>26</v>
      </c>
      <c r="B12" s="10" t="n">
        <f aca="false">SUM(C12:N12)</f>
        <v>755</v>
      </c>
      <c r="C12" s="10" t="n">
        <v>27</v>
      </c>
      <c r="D12" s="10" t="n">
        <v>20</v>
      </c>
      <c r="E12" s="10" t="n">
        <v>26</v>
      </c>
      <c r="F12" s="10" t="n">
        <v>49</v>
      </c>
      <c r="G12" s="10" t="n">
        <v>74</v>
      </c>
      <c r="H12" s="10" t="n">
        <v>78</v>
      </c>
      <c r="I12" s="10" t="n">
        <v>79</v>
      </c>
      <c r="J12" s="10" t="n">
        <v>68</v>
      </c>
      <c r="K12" s="10" t="n">
        <v>110</v>
      </c>
      <c r="L12" s="10" t="n">
        <v>117</v>
      </c>
      <c r="M12" s="10" t="n">
        <v>47</v>
      </c>
      <c r="N12" s="11" t="n">
        <v>60</v>
      </c>
    </row>
    <row r="13" customFormat="false" ht="17.25" hidden="false" customHeight="true" outlineLevel="0" collapsed="false">
      <c r="A13" s="9" t="s">
        <v>27</v>
      </c>
      <c r="B13" s="10" t="n">
        <f aca="false">SUM(C13:N13)</f>
        <v>2035</v>
      </c>
      <c r="C13" s="10" t="n">
        <v>96</v>
      </c>
      <c r="D13" s="10" t="n">
        <v>100</v>
      </c>
      <c r="E13" s="10" t="n">
        <v>125</v>
      </c>
      <c r="F13" s="10" t="n">
        <v>167</v>
      </c>
      <c r="G13" s="10" t="n">
        <v>187</v>
      </c>
      <c r="H13" s="10" t="n">
        <v>214</v>
      </c>
      <c r="I13" s="10" t="n">
        <v>179</v>
      </c>
      <c r="J13" s="10" t="n">
        <v>198</v>
      </c>
      <c r="K13" s="10" t="n">
        <v>204</v>
      </c>
      <c r="L13" s="10" t="n">
        <v>236</v>
      </c>
      <c r="M13" s="10" t="n">
        <v>137</v>
      </c>
      <c r="N13" s="11" t="n">
        <v>192</v>
      </c>
    </row>
    <row r="14" customFormat="false" ht="17.25" hidden="false" customHeight="true" outlineLevel="0" collapsed="false">
      <c r="A14" s="9" t="s">
        <v>28</v>
      </c>
      <c r="B14" s="10" t="n">
        <f aca="false">SUM(C14:N14)</f>
        <v>3608</v>
      </c>
      <c r="C14" s="10" t="n">
        <v>210</v>
      </c>
      <c r="D14" s="10" t="n">
        <v>182</v>
      </c>
      <c r="E14" s="10" t="n">
        <v>217</v>
      </c>
      <c r="F14" s="10" t="n">
        <v>281</v>
      </c>
      <c r="G14" s="10" t="n">
        <v>369</v>
      </c>
      <c r="H14" s="10" t="n">
        <v>333</v>
      </c>
      <c r="I14" s="10" t="n">
        <v>384</v>
      </c>
      <c r="J14" s="10" t="n">
        <v>346</v>
      </c>
      <c r="K14" s="10" t="n">
        <v>324</v>
      </c>
      <c r="L14" s="10" t="n">
        <v>363</v>
      </c>
      <c r="M14" s="10" t="n">
        <v>272</v>
      </c>
      <c r="N14" s="11" t="n">
        <v>327</v>
      </c>
    </row>
    <row r="15" customFormat="false" ht="17.25" hidden="false" customHeight="true" outlineLevel="0" collapsed="false">
      <c r="A15" s="9" t="s">
        <v>29</v>
      </c>
      <c r="B15" s="10" t="n">
        <f aca="false">SUM(C15:N15)</f>
        <v>4033</v>
      </c>
      <c r="C15" s="10" t="n">
        <v>120</v>
      </c>
      <c r="D15" s="10" t="n">
        <v>145</v>
      </c>
      <c r="E15" s="10" t="n">
        <v>178</v>
      </c>
      <c r="F15" s="10" t="n">
        <v>321</v>
      </c>
      <c r="G15" s="10" t="n">
        <v>392</v>
      </c>
      <c r="H15" s="10" t="n">
        <v>426</v>
      </c>
      <c r="I15" s="10" t="n">
        <v>426</v>
      </c>
      <c r="J15" s="10" t="n">
        <v>438</v>
      </c>
      <c r="K15" s="10" t="n">
        <v>542</v>
      </c>
      <c r="L15" s="10" t="n">
        <v>498</v>
      </c>
      <c r="M15" s="10" t="n">
        <v>291</v>
      </c>
      <c r="N15" s="11" t="n">
        <v>256</v>
      </c>
    </row>
    <row r="16" customFormat="false" ht="17.25" hidden="false" customHeight="true" outlineLevel="0" collapsed="false">
      <c r="A16" s="9" t="s">
        <v>30</v>
      </c>
      <c r="B16" s="10" t="n">
        <f aca="false">SUM(C16:N16)</f>
        <v>2475</v>
      </c>
      <c r="C16" s="10" t="n">
        <v>102</v>
      </c>
      <c r="D16" s="10" t="n">
        <v>113</v>
      </c>
      <c r="E16" s="10" t="n">
        <v>106</v>
      </c>
      <c r="F16" s="10" t="n">
        <v>196</v>
      </c>
      <c r="G16" s="10" t="n">
        <v>224</v>
      </c>
      <c r="H16" s="10" t="n">
        <v>260</v>
      </c>
      <c r="I16" s="10" t="n">
        <v>259</v>
      </c>
      <c r="J16" s="10" t="n">
        <v>251</v>
      </c>
      <c r="K16" s="10" t="n">
        <v>273</v>
      </c>
      <c r="L16" s="10" t="n">
        <v>308</v>
      </c>
      <c r="M16" s="10" t="n">
        <v>182</v>
      </c>
      <c r="N16" s="11" t="n">
        <v>201</v>
      </c>
    </row>
    <row r="17" customFormat="false" ht="17.25" hidden="false" customHeight="true" outlineLevel="0" collapsed="false">
      <c r="A17" s="9" t="s">
        <v>31</v>
      </c>
      <c r="B17" s="10" t="n">
        <f aca="false">SUM(C17:N17)</f>
        <v>3378</v>
      </c>
      <c r="C17" s="10" t="n">
        <v>143</v>
      </c>
      <c r="D17" s="10" t="n">
        <v>158</v>
      </c>
      <c r="E17" s="10" t="n">
        <v>188</v>
      </c>
      <c r="F17" s="10" t="n">
        <v>226</v>
      </c>
      <c r="G17" s="10" t="n">
        <v>304</v>
      </c>
      <c r="H17" s="10" t="n">
        <v>357</v>
      </c>
      <c r="I17" s="10" t="n">
        <v>369</v>
      </c>
      <c r="J17" s="10" t="n">
        <v>309</v>
      </c>
      <c r="K17" s="10" t="n">
        <v>433</v>
      </c>
      <c r="L17" s="10" t="n">
        <v>361</v>
      </c>
      <c r="M17" s="10" t="n">
        <v>262</v>
      </c>
      <c r="N17" s="11" t="n">
        <v>268</v>
      </c>
    </row>
    <row r="18" customFormat="false" ht="17.25" hidden="false" customHeight="true" outlineLevel="0" collapsed="false">
      <c r="A18" s="9" t="s">
        <v>32</v>
      </c>
      <c r="B18" s="10" t="n">
        <f aca="false">SUM(C18:N18)</f>
        <v>3025</v>
      </c>
      <c r="C18" s="10" t="n">
        <v>165</v>
      </c>
      <c r="D18" s="10" t="n">
        <v>174</v>
      </c>
      <c r="E18" s="10" t="n">
        <v>185</v>
      </c>
      <c r="F18" s="10" t="n">
        <v>268</v>
      </c>
      <c r="G18" s="10" t="n">
        <v>267</v>
      </c>
      <c r="H18" s="10" t="n">
        <v>276</v>
      </c>
      <c r="I18" s="10" t="n">
        <v>302</v>
      </c>
      <c r="J18" s="10" t="n">
        <v>269</v>
      </c>
      <c r="K18" s="10" t="n">
        <v>286</v>
      </c>
      <c r="L18" s="10" t="n">
        <v>322</v>
      </c>
      <c r="M18" s="10" t="n">
        <v>241</v>
      </c>
      <c r="N18" s="11" t="n">
        <v>270</v>
      </c>
    </row>
    <row r="19" customFormat="false" ht="17.25" hidden="false" customHeight="true" outlineLevel="0" collapsed="false">
      <c r="A19" s="9" t="s">
        <v>33</v>
      </c>
      <c r="B19" s="10" t="n">
        <f aca="false">SUM(C19:N19)</f>
        <v>312</v>
      </c>
      <c r="C19" s="10" t="n">
        <v>9</v>
      </c>
      <c r="D19" s="10" t="n">
        <v>9</v>
      </c>
      <c r="E19" s="10" t="n">
        <v>14</v>
      </c>
      <c r="F19" s="10" t="n">
        <v>25</v>
      </c>
      <c r="G19" s="10" t="n">
        <v>37</v>
      </c>
      <c r="H19" s="10" t="n">
        <v>37</v>
      </c>
      <c r="I19" s="10" t="n">
        <v>25</v>
      </c>
      <c r="J19" s="10" t="n">
        <v>31</v>
      </c>
      <c r="K19" s="10" t="n">
        <v>43</v>
      </c>
      <c r="L19" s="10" t="n">
        <v>38</v>
      </c>
      <c r="M19" s="10" t="n">
        <v>24</v>
      </c>
      <c r="N19" s="11" t="n">
        <v>20</v>
      </c>
    </row>
    <row r="20" customFormat="false" ht="17.25" hidden="false" customHeight="true" outlineLevel="0" collapsed="false">
      <c r="A20" s="9" t="s">
        <v>34</v>
      </c>
      <c r="B20" s="10" t="n">
        <f aca="false">SUM(C20:N20)</f>
        <v>1886</v>
      </c>
      <c r="C20" s="10" t="n">
        <v>83</v>
      </c>
      <c r="D20" s="10" t="n">
        <v>79</v>
      </c>
      <c r="E20" s="10" t="n">
        <v>95</v>
      </c>
      <c r="F20" s="10" t="n">
        <v>136</v>
      </c>
      <c r="G20" s="10" t="n">
        <v>171</v>
      </c>
      <c r="H20" s="10" t="n">
        <v>187</v>
      </c>
      <c r="I20" s="10" t="n">
        <v>210</v>
      </c>
      <c r="J20" s="10" t="n">
        <v>193</v>
      </c>
      <c r="K20" s="10" t="n">
        <v>212</v>
      </c>
      <c r="L20" s="10" t="n">
        <v>252</v>
      </c>
      <c r="M20" s="10" t="n">
        <v>134</v>
      </c>
      <c r="N20" s="11" t="n">
        <v>134</v>
      </c>
    </row>
    <row r="21" customFormat="false" ht="17.25" hidden="false" customHeight="true" outlineLevel="0" collapsed="false">
      <c r="A21" s="9" t="s">
        <v>35</v>
      </c>
      <c r="B21" s="10" t="n">
        <f aca="false">SUM(C21:N21)</f>
        <v>1139</v>
      </c>
      <c r="C21" s="10" t="n">
        <v>25</v>
      </c>
      <c r="D21" s="10" t="n">
        <v>19</v>
      </c>
      <c r="E21" s="10" t="n">
        <v>41</v>
      </c>
      <c r="F21" s="10" t="n">
        <v>74</v>
      </c>
      <c r="G21" s="10" t="n">
        <v>105</v>
      </c>
      <c r="H21" s="10" t="n">
        <v>111</v>
      </c>
      <c r="I21" s="10" t="n">
        <v>124</v>
      </c>
      <c r="J21" s="10" t="n">
        <v>112</v>
      </c>
      <c r="K21" s="10" t="n">
        <v>171</v>
      </c>
      <c r="L21" s="10" t="n">
        <v>209</v>
      </c>
      <c r="M21" s="10" t="n">
        <v>88</v>
      </c>
      <c r="N21" s="11" t="n">
        <v>60</v>
      </c>
    </row>
    <row r="22" customFormat="false" ht="17.25" hidden="false" customHeight="true" outlineLevel="0" collapsed="false">
      <c r="A22" s="9" t="s">
        <v>36</v>
      </c>
      <c r="B22" s="10" t="n">
        <f aca="false">SUM(C22:N22)</f>
        <v>3513</v>
      </c>
      <c r="C22" s="10" t="n">
        <v>180</v>
      </c>
      <c r="D22" s="10" t="n">
        <v>204</v>
      </c>
      <c r="E22" s="10" t="n">
        <v>247</v>
      </c>
      <c r="F22" s="10" t="n">
        <v>270</v>
      </c>
      <c r="G22" s="10" t="n">
        <v>298</v>
      </c>
      <c r="H22" s="10" t="n">
        <v>334</v>
      </c>
      <c r="I22" s="10" t="n">
        <v>338</v>
      </c>
      <c r="J22" s="10" t="n">
        <v>357</v>
      </c>
      <c r="K22" s="10" t="n">
        <v>341</v>
      </c>
      <c r="L22" s="10" t="n">
        <v>355</v>
      </c>
      <c r="M22" s="10" t="n">
        <v>279</v>
      </c>
      <c r="N22" s="11" t="n">
        <v>310</v>
      </c>
    </row>
    <row r="23" customFormat="false" ht="17.25" hidden="false" customHeight="true" outlineLevel="0" collapsed="false">
      <c r="A23" s="9" t="s">
        <v>37</v>
      </c>
      <c r="B23" s="10" t="n">
        <f aca="false">SUM(C23:N23)</f>
        <v>607</v>
      </c>
      <c r="C23" s="10" t="n">
        <v>33</v>
      </c>
      <c r="D23" s="10" t="n">
        <v>23</v>
      </c>
      <c r="E23" s="10" t="n">
        <v>18</v>
      </c>
      <c r="F23" s="10" t="n">
        <v>47</v>
      </c>
      <c r="G23" s="10" t="n">
        <v>53</v>
      </c>
      <c r="H23" s="10" t="n">
        <v>77</v>
      </c>
      <c r="I23" s="10" t="n">
        <v>55</v>
      </c>
      <c r="J23" s="10" t="n">
        <v>57</v>
      </c>
      <c r="K23" s="10" t="n">
        <v>81</v>
      </c>
      <c r="L23" s="10" t="n">
        <v>77</v>
      </c>
      <c r="M23" s="10" t="n">
        <v>46</v>
      </c>
      <c r="N23" s="11" t="n">
        <v>40</v>
      </c>
    </row>
    <row r="24" customFormat="false" ht="17.25" hidden="false" customHeight="true" outlineLevel="0" collapsed="false">
      <c r="A24" s="12" t="s">
        <v>38</v>
      </c>
      <c r="B24" s="13" t="n">
        <f aca="false">SUM(C24:N24)</f>
        <v>1</v>
      </c>
      <c r="C24" s="13" t="n">
        <v>0</v>
      </c>
      <c r="D24" s="13" t="n">
        <v>0</v>
      </c>
      <c r="E24" s="13" t="n">
        <v>0</v>
      </c>
      <c r="F24" s="13" t="n">
        <v>1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N24" s="14" t="n">
        <v>0</v>
      </c>
    </row>
    <row r="25" customFormat="false" ht="17.25" hidden="false" customHeight="true" outlineLevel="0" collapsed="false">
      <c r="A25" s="15" t="s">
        <v>4</v>
      </c>
      <c r="B25" s="16" t="n">
        <f aca="false">SUM(B3:B24)</f>
        <v>50563</v>
      </c>
      <c r="C25" s="16" t="n">
        <f aca="false">SUM(C3:C24)</f>
        <v>2333</v>
      </c>
      <c r="D25" s="16" t="n">
        <f aca="false">SUM(D3:D24)</f>
        <v>2439</v>
      </c>
      <c r="E25" s="16" t="n">
        <f aca="false">SUM(E3:E24)</f>
        <v>2862</v>
      </c>
      <c r="F25" s="16" t="n">
        <f aca="false">SUM(F3:F24)</f>
        <v>3973</v>
      </c>
      <c r="G25" s="16" t="n">
        <f aca="false">SUM(G3:G24)</f>
        <v>4734</v>
      </c>
      <c r="H25" s="16" t="n">
        <f aca="false">SUM(H3:H24)</f>
        <v>5023</v>
      </c>
      <c r="I25" s="16" t="n">
        <f aca="false">SUM(I3:I24)</f>
        <v>4942</v>
      </c>
      <c r="J25" s="16" t="n">
        <f aca="false">SUM(J3:J24)</f>
        <v>4928</v>
      </c>
      <c r="K25" s="16" t="n">
        <f aca="false">SUM(K3:K24)</f>
        <v>5577</v>
      </c>
      <c r="L25" s="16" t="n">
        <f aca="false">SUM(L3:L24)</f>
        <v>5867</v>
      </c>
      <c r="M25" s="16" t="n">
        <f aca="false">SUM(M3:M24)</f>
        <v>3754</v>
      </c>
      <c r="N25" s="17" t="n">
        <f aca="false">SUM(N3:N24)</f>
        <v>4131</v>
      </c>
    </row>
    <row r="26" customFormat="false" ht="17.25" hidden="false" customHeight="true" outlineLevel="0" collapsed="false">
      <c r="A26" s="18" t="s">
        <v>39</v>
      </c>
      <c r="B26" s="19" t="n">
        <f aca="false">B25/$B25*100</f>
        <v>100</v>
      </c>
      <c r="C26" s="19" t="n">
        <f aca="false">C25/$B25*100</f>
        <v>4.61404584379883</v>
      </c>
      <c r="D26" s="19" t="n">
        <f aca="false">D25/$B25*100</f>
        <v>4.82368530348278</v>
      </c>
      <c r="E26" s="19" t="n">
        <f aca="false">E25/$B25*100</f>
        <v>5.66026541146688</v>
      </c>
      <c r="F26" s="19" t="n">
        <f aca="false">F25/$B25*100</f>
        <v>7.85752427664498</v>
      </c>
      <c r="G26" s="19" t="n">
        <f aca="false">G25/$B25*100</f>
        <v>9.36257737871566</v>
      </c>
      <c r="H26" s="19" t="n">
        <f aca="false">H25/$B25*100</f>
        <v>9.93414156596721</v>
      </c>
      <c r="I26" s="19" t="n">
        <f aca="false">I25/$B25*100</f>
        <v>9.77394537507664</v>
      </c>
      <c r="J26" s="19" t="n">
        <f aca="false">J25/$B25*100</f>
        <v>9.74625714455234</v>
      </c>
      <c r="K26" s="19" t="n">
        <f aca="false">K25/$B25*100</f>
        <v>11.0298044024287</v>
      </c>
      <c r="L26" s="19" t="n">
        <f aca="false">L25/$B25*100</f>
        <v>11.6033463204319</v>
      </c>
      <c r="M26" s="19" t="n">
        <f aca="false">M25/$B25*100</f>
        <v>7.42440124201491</v>
      </c>
      <c r="N26" s="20" t="n">
        <f aca="false">N25/$B25*100</f>
        <v>8.17000573541918</v>
      </c>
    </row>
    <row r="27" customFormat="false" ht="15.75" hidden="false" customHeight="true" outlineLevel="0" collapsed="false">
      <c r="A27" s="21" t="s">
        <v>40</v>
      </c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</row>
    <row r="28" customFormat="false" ht="15.75" hidden="false" customHeight="true" outlineLevel="0" collapsed="false">
      <c r="A28" s="23" t="s">
        <v>41</v>
      </c>
      <c r="B28" s="22" t="s">
        <v>42</v>
      </c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</row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</sheetData>
  <mergeCells count="1">
    <mergeCell ref="A1:N1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JDOH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8T16:29:44Z</dcterms:created>
  <dc:creator>Maria Baron</dc:creator>
  <dc:description/>
  <cp:keywords>marriage domestic partnership civil union</cp:keywords>
  <dc:language>en-US</dc:language>
  <cp:lastModifiedBy>Baron, Maria L [DOH]</cp:lastModifiedBy>
  <cp:lastPrinted>2024-05-08T14:22:19Z</cp:lastPrinted>
  <dcterms:modified xsi:type="dcterms:W3CDTF">2024-06-12T20:30:14Z</dcterms:modified>
  <cp:revision>0</cp:revision>
  <dc:subject>marriages, civil unions, domestic partnerships, NJ</dc:subject>
  <dc:title>Marriage, DP, and CU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